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  (2 runs 1 day)" sheetId="1" state="visible" r:id="rId2"/>
    <sheet name="WEIGHTCALC. GT1" sheetId="2" state="visible" r:id="rId3"/>
    <sheet name="WEIGHTCALC. GT2" sheetId="3" state="visible" r:id="rId4"/>
  </sheets>
  <definedNames>
    <definedName function="false" hidden="false" name="HTML_CodePage" vbProcedure="false">1252</definedName>
    <definedName function="false" hidden="false" name="HTML_Control" vbProcedure="false">{"'SVV Race 25-04'!$A$2:$J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VV Race 25-04"</definedName>
    <definedName function="false" hidden="false" name="HTML_LastUpdate" vbProcedure="false">"27-4-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Tamar Nelw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jn documenten\SSP\Nieuwsbrieven\Nieuws HTML\svv raceHTML.htm"</definedName>
    <definedName function="false" hidden="false" name="HTML_Title" vbProcedure="false">"SCS 990425 SVV"</definedName>
    <definedName function="false" hidden="false" localSheetId="0" name="HTML_Control" vbProcedure="false">{"'SVV Race 25-04'!$A$2:$J$19"}</definedName>
    <definedName function="false" hidden="false" localSheetId="1" name="Excel_BuiltIn__FilterDatabase" vbProcedure="false">'WEIGHTCALC. GT1'!$A$12:$T$28</definedName>
    <definedName function="false" hidden="false" localSheetId="1" name="HTML_Control" vbProcedure="false">{"'SVV Race 25-04'!$A$2:$J$19"}</definedName>
    <definedName function="false" hidden="false" localSheetId="2" name="Excel_BuiltIn__FilterDatabase" vbProcedure="false">'WEIGHTCALC. GT2'!$A$12:$T$21</definedName>
    <definedName function="false" hidden="false" localSheetId="2" name="HTML_Control" vbProcedure="false">{"'SVV Race 25-04'!$A$2:$J$1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EEC Round 1 FIA/GT Endurance Program 2 feb 2008</t>
  </si>
  <si>
    <t xml:space="preserve">Fill in the colored cells to determine the Programming</t>
  </si>
  <si>
    <t xml:space="preserve">Track lanes</t>
  </si>
  <si>
    <t xml:space="preserve">Number of teams</t>
  </si>
  <si>
    <t xml:space="preserve">Rotation p/ Heat:</t>
  </si>
  <si>
    <t xml:space="preserve">Heats p/ Run</t>
  </si>
  <si>
    <t xml:space="preserve">Stints p/ Heat:</t>
  </si>
  <si>
    <t xml:space="preserve">Total Track PRACTICE</t>
  </si>
  <si>
    <t xml:space="preserve">Total Track time ENDURANCE</t>
  </si>
  <si>
    <t xml:space="preserve">Total Track time PRACTICE &amp; ENDURANCE</t>
  </si>
  <si>
    <t xml:space="preserve">TIME</t>
  </si>
  <si>
    <t xml:space="preserve">ACTIVITY</t>
  </si>
  <si>
    <t xml:space="preserve">DURATION</t>
  </si>
  <si>
    <t xml:space="preserve">Free Practice</t>
  </si>
  <si>
    <t xml:space="preserve">FINISH</t>
  </si>
  <si>
    <t xml:space="preserve">Racebreefing</t>
  </si>
  <si>
    <t xml:space="preserve">Qualification/ Timed Practice</t>
  </si>
  <si>
    <t xml:space="preserve">Time p/ Lane</t>
  </si>
  <si>
    <t xml:space="preserve">Time p/ Lane change</t>
  </si>
  <si>
    <t xml:space="preserve">Time p/ Heat change</t>
  </si>
  <si>
    <t xml:space="preserve">Time p/ Run change</t>
  </si>
  <si>
    <t xml:space="preserve">Track Time    p/ Heat</t>
  </si>
  <si>
    <t xml:space="preserve">Time p/ Heat + H.Change</t>
  </si>
  <si>
    <t xml:space="preserve">Subtot.   All Heats</t>
  </si>
  <si>
    <t xml:space="preserve">Time Run + R.Change</t>
  </si>
  <si>
    <t xml:space="preserve">Qualification Heat 1</t>
  </si>
  <si>
    <t xml:space="preserve">Qualification Heat 2</t>
  </si>
  <si>
    <t xml:space="preserve">Qualification Heat 3</t>
  </si>
  <si>
    <t xml:space="preserve">Qualification Heat 4</t>
  </si>
  <si>
    <t xml:space="preserve">Finish</t>
  </si>
  <si>
    <t xml:space="preserve">Ranking/ Race Breefing Line up Run  1</t>
  </si>
  <si>
    <t xml:space="preserve">Endurance  Run 1</t>
  </si>
  <si>
    <t xml:space="preserve"> Heat 1</t>
  </si>
  <si>
    <t xml:space="preserve"> Heat 2</t>
  </si>
  <si>
    <t xml:space="preserve"> Heat 3</t>
  </si>
  <si>
    <t xml:space="preserve"> Heat 4</t>
  </si>
  <si>
    <t xml:space="preserve">Endurance  Run 2</t>
  </si>
  <si>
    <t xml:space="preserve">Award Ceremony</t>
  </si>
  <si>
    <t xml:space="preserve">Cllean up</t>
  </si>
  <si>
    <t xml:space="preserve">End Event</t>
  </si>
  <si>
    <t xml:space="preserve">GT1</t>
  </si>
  <si>
    <t xml:space="preserve">Multiplier spur compensation</t>
  </si>
  <si>
    <t xml:space="preserve">Multiplier height compensation</t>
  </si>
  <si>
    <t xml:space="preserve">Reference body weight GT1</t>
  </si>
  <si>
    <t xml:space="preserve">Reference chassis weight GT1</t>
  </si>
  <si>
    <t xml:space="preserve">Reference height</t>
  </si>
  <si>
    <t xml:space="preserve">Reference width</t>
  </si>
  <si>
    <t xml:space="preserve">Reference Wheel base</t>
  </si>
  <si>
    <t xml:space="preserve">Multiplier Wheel base</t>
  </si>
  <si>
    <t xml:space="preserve">Fill in the green cells to calculate your weight</t>
  </si>
  <si>
    <t xml:space="preserve">pos</t>
  </si>
  <si>
    <t xml:space="preserve">Team</t>
  </si>
  <si>
    <t xml:space="preserve">Car/livery</t>
  </si>
  <si>
    <t xml:space="preserve">Drivers</t>
  </si>
  <si>
    <t xml:space="preserve">Front height</t>
  </si>
  <si>
    <t xml:space="preserve">Roof Height</t>
  </si>
  <si>
    <t xml:space="preserve">rear height</t>
  </si>
  <si>
    <t xml:space="preserve">Guide base</t>
  </si>
  <si>
    <t xml:space="preserve">Fr spur </t>
  </si>
  <si>
    <t xml:space="preserve">R spur</t>
  </si>
  <si>
    <t xml:space="preserve">Average height</t>
  </si>
  <si>
    <t xml:space="preserve">Average width</t>
  </si>
  <si>
    <t xml:space="preserve">Handicap Guide base</t>
  </si>
  <si>
    <t xml:space="preserve">Handicap width</t>
  </si>
  <si>
    <t xml:space="preserve">Handicap height</t>
  </si>
  <si>
    <t xml:space="preserve">Required Body weight</t>
  </si>
  <si>
    <t xml:space="preserve">Measured Body Weight</t>
  </si>
  <si>
    <t xml:space="preserve">Required Total Weight</t>
  </si>
  <si>
    <t xml:space="preserve">Measured Total Weight</t>
  </si>
  <si>
    <t xml:space="preserve">diff to 200gr</t>
  </si>
  <si>
    <t xml:space="preserve">Virage </t>
  </si>
  <si>
    <t xml:space="preserve">Maserati MC 12, Playteam #11, 2007 </t>
  </si>
  <si>
    <t xml:space="preserve">Gert Klinge, Tom Ooms </t>
  </si>
  <si>
    <t xml:space="preserve">Badet Raceway 1</t>
  </si>
  <si>
    <t xml:space="preserve">Maserati MC 12, JMB #16, 2006</t>
  </si>
  <si>
    <t xml:space="preserve">Marcel Oosterling, Henri van Gool </t>
  </si>
  <si>
    <t xml:space="preserve">Dutch Age Racing Team</t>
  </si>
  <si>
    <t xml:space="preserve">Maserati MC 12, JMB #15, 2006</t>
  </si>
  <si>
    <t xml:space="preserve">Bad Boys</t>
  </si>
  <si>
    <t xml:space="preserve">Maserati MC 12, Saraplayteam #12, 2007 </t>
  </si>
  <si>
    <t xml:space="preserve">Christof Kremer, Michael Niemas, Philip Kremer,</t>
  </si>
  <si>
    <t xml:space="preserve">Closet &amp; Jacob</t>
  </si>
  <si>
    <t xml:space="preserve">Maserati MC 12, Vitaphone #2, 2007</t>
  </si>
  <si>
    <t xml:space="preserve">Nick de Wachter, Emily Kuipers </t>
  </si>
  <si>
    <t xml:space="preserve">Racing For Holland #1</t>
  </si>
  <si>
    <t xml:space="preserve">Maserati MC 12, Vitaphone #1, 2007 </t>
  </si>
  <si>
    <t xml:space="preserve">X Rookies</t>
  </si>
  <si>
    <t xml:space="preserve">Lambo Murcielago R-GT, All Inkl.com #07, 2007</t>
  </si>
  <si>
    <t xml:space="preserve">Günther Rhiel, Bjorn Rhiel</t>
  </si>
  <si>
    <t xml:space="preserve">Racing For Holland #28</t>
  </si>
  <si>
    <t xml:space="preserve">Lambo Murcielago R-GT, All Inkl.com #28, 2007 </t>
  </si>
  <si>
    <t xml:space="preserve">Tamar Nelwan, Gabriel Inäbnit </t>
  </si>
  <si>
    <t xml:space="preserve">Slot Fabrik Racing Team </t>
  </si>
  <si>
    <t xml:space="preserve">Aston Martin DBR9, Jet Alliance #33, 2007 </t>
  </si>
  <si>
    <t xml:space="preserve">Fola Osu, Stefan Baudach </t>
  </si>
  <si>
    <t xml:space="preserve">White Mouse Racing </t>
  </si>
  <si>
    <t xml:space="preserve">Aston Martin DBR9, Jet Alliance #36, 2007 </t>
  </si>
  <si>
    <t xml:space="preserve">Pål Hanson, Mark Sander </t>
  </si>
  <si>
    <t xml:space="preserve">Amoslot Raceteam #001 </t>
  </si>
  <si>
    <t xml:space="preserve">Aston Martin DBR9, BMS #23</t>
  </si>
  <si>
    <t xml:space="preserve">Oscar Hernandez, Andy Filitz </t>
  </si>
  <si>
    <t xml:space="preserve">Gecko Racing </t>
  </si>
  <si>
    <t xml:space="preserve">Aston Martin DBR9, BMS #22</t>
  </si>
  <si>
    <t xml:space="preserve">Michael van Bernem, Chris Bunnenberg </t>
  </si>
  <si>
    <t xml:space="preserve">Zmachine </t>
  </si>
  <si>
    <t xml:space="preserve">Corvette C6R, Startpeople #3, 2007 </t>
  </si>
  <si>
    <t xml:space="preserve">Philippe Destree, Philippe Laudet </t>
  </si>
  <si>
    <t xml:space="preserve">Franspeed</t>
  </si>
  <si>
    <t xml:space="preserve">Corvette C6R, Carsport #5, 2007 </t>
  </si>
  <si>
    <t xml:space="preserve">Francesc Reyes,Tony Ortega</t>
  </si>
  <si>
    <t xml:space="preserve">Open</t>
  </si>
  <si>
    <t xml:space="preserve">Corvette C6-R, SRT #18, 2007 </t>
  </si>
  <si>
    <t xml:space="preserve">BK Racing</t>
  </si>
  <si>
    <t xml:space="preserve">Corvette C6R, PSI #19, 2007 </t>
  </si>
  <si>
    <t xml:space="preserve">Kristian Hottran, Frank RÃ¸dah</t>
  </si>
  <si>
    <t xml:space="preserve">Average colom values</t>
  </si>
  <si>
    <t xml:space="preserve">GT2 Weightcalculator</t>
  </si>
  <si>
    <t xml:space="preserve">Use the green cells to calculate your weight</t>
  </si>
  <si>
    <t xml:space="preserve">Combined Av. height</t>
  </si>
  <si>
    <t xml:space="preserve">diff to ref total weight</t>
  </si>
  <si>
    <t xml:space="preserve">White Mouse Junior</t>
  </si>
  <si>
    <t xml:space="preserve">Ferrari  430 GTC, #62 Scuderia Ecosse </t>
  </si>
  <si>
    <t xml:space="preserve">Rene Andersen, Oliver Andersen</t>
  </si>
  <si>
    <t xml:space="preserve">Damstredet Racing</t>
  </si>
  <si>
    <t xml:space="preserve">Ferrari  430 GTC, #53 Edil Cris </t>
  </si>
  <si>
    <t xml:space="preserve">Mike Wagner, Ralf Seif </t>
  </si>
  <si>
    <t xml:space="preserve">Sloefspeed</t>
  </si>
  <si>
    <t xml:space="preserve">Ferrari  430 GTC, #52 Edil Cris </t>
  </si>
  <si>
    <t xml:space="preserve">Onno Griepink, Jörgen Rossenaar. </t>
  </si>
  <si>
    <t xml:space="preserve">Vandaas Raceway </t>
  </si>
  <si>
    <t xml:space="preserve">Ferrari  430 GTC, Af corse #50</t>
  </si>
  <si>
    <t xml:space="preserve">Jostein Vandaas, Morten Monsen</t>
  </si>
  <si>
    <t xml:space="preserve">Scuderia Kaitseratti</t>
  </si>
  <si>
    <t xml:space="preserve">Kai Kivekas, Henri Eskman</t>
  </si>
  <si>
    <t xml:space="preserve">Badet 2</t>
  </si>
  <si>
    <t xml:space="preserve">Porsche 997 RSR, #99 Tech9, 2007</t>
  </si>
  <si>
    <t xml:space="preserve">Roy Bråthen, Tom Solberg, Kai Torgvær</t>
  </si>
  <si>
    <t xml:space="preserve">Vandaas Raceway 2</t>
  </si>
  <si>
    <t xml:space="preserve">Porsche 997 RSR, #97 BMS, 2007</t>
  </si>
  <si>
    <t xml:space="preserve">Jan Øystein Andresen, Stig Eriksen</t>
  </si>
  <si>
    <t xml:space="preserve">CB racing Team</t>
  </si>
  <si>
    <t xml:space="preserve">Porsche 997 RSR, #74 Ebimotors, 200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Fl.&quot;* #,##0_);_(&quot;Fl.&quot;* \(#,##0\);_(&quot;Fl.&quot;* \-_);_(@_)"/>
    <numFmt numFmtId="166" formatCode="_(&quot;Fl.&quot;* #,##0.00_);_(&quot;Fl.&quot;* \(#,##0.00\);_(&quot;Fl.&quot;* \-??_);_(@_)"/>
    <numFmt numFmtId="167" formatCode="_-* #,##0_-;_-* #,##0\-;_-* \-_-;_-@_-"/>
    <numFmt numFmtId="168" formatCode="_-* #,##0.00_-;_-* #,##0.00\-;_-* \-??_-;_-@_-"/>
    <numFmt numFmtId="169" formatCode="_(\€* #,##0_);_(\€* \(#,##0\);_(\€* \-_);_(@_)"/>
    <numFmt numFmtId="170" formatCode="_-&quot;€ &quot;* #,##0_-;_-&quot;€ &quot;* #,##0\-;_-&quot;€ &quot;* \-_-;_-@_-"/>
    <numFmt numFmtId="171" formatCode="_(\$* #,##0_);_(\$* \(#,##0\);_(\$* \-_);_(@_)"/>
    <numFmt numFmtId="172" formatCode="_(\€* #,##0.00_);_(\€* \(#,##0.00\);_(\€* \-??_);_(@_)"/>
    <numFmt numFmtId="173" formatCode="_-&quot;€ &quot;* #,##0.00_-;_-&quot;€ &quot;* #,##0.00\-;_-&quot;€ &quot;* \-??_-;_-@_-"/>
    <numFmt numFmtId="174" formatCode="_(\$* #,##0.00_);_(\$* \(#,##0.00\);_(\$* \-??_);_(@_)"/>
    <numFmt numFmtId="175" formatCode="0"/>
    <numFmt numFmtId="176" formatCode="[$-409]h:mm:ss"/>
    <numFmt numFmtId="177" formatCode="[$-409]h:mm"/>
    <numFmt numFmtId="178" formatCode="h:mm;@"/>
    <numFmt numFmtId="179" formatCode="0.0"/>
    <numFmt numFmtId="180" formatCode="0.00"/>
  </numFmts>
  <fonts count="4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2.5"/>
      <color rgb="FF800080"/>
      <name val="Geneva"/>
      <family val="0"/>
    </font>
    <font>
      <u val="single"/>
      <sz val="10"/>
      <color rgb="FF800080"/>
      <name val="Verdana"/>
      <family val="0"/>
    </font>
    <font>
      <u val="single"/>
      <sz val="10"/>
      <color rgb="FF993366"/>
      <name val="Verdana"/>
      <family val="0"/>
    </font>
    <font>
      <u val="single"/>
      <sz val="12.5"/>
      <color rgb="FF993366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Geneva"/>
      <family val="0"/>
    </font>
    <font>
      <u val="single"/>
      <sz val="12.5"/>
      <color rgb="FF0000D4"/>
      <name val="Geneva"/>
      <family val="0"/>
    </font>
    <font>
      <u val="single"/>
      <sz val="12.5"/>
      <color rgb="FF0000D4"/>
      <name val="Arial"/>
      <family val="0"/>
    </font>
    <font>
      <sz val="10"/>
      <name val="Verdana"/>
      <family val="0"/>
    </font>
    <font>
      <sz val="10"/>
      <color rgb="FF000000"/>
      <name val="MS Sans Serif"/>
      <family val="0"/>
    </font>
    <font>
      <b val="true"/>
      <sz val="14"/>
      <name val="Geneva"/>
      <family val="0"/>
    </font>
    <font>
      <b val="true"/>
      <sz val="14"/>
      <name val="Arial"/>
      <family val="0"/>
    </font>
    <font>
      <b val="true"/>
      <sz val="11"/>
      <name val="Geneva"/>
      <family val="0"/>
    </font>
    <font>
      <b val="true"/>
      <sz val="8"/>
      <name val="Geneva"/>
      <family val="0"/>
    </font>
    <font>
      <b val="true"/>
      <sz val="10"/>
      <name val="Geneva"/>
      <family val="0"/>
    </font>
    <font>
      <b val="true"/>
      <sz val="8"/>
      <color rgb="FFFFFFFF"/>
      <name val="Geneva"/>
      <family val="0"/>
    </font>
    <font>
      <sz val="8"/>
      <name val="Geneva"/>
      <family val="0"/>
    </font>
    <font>
      <b val="true"/>
      <sz val="8"/>
      <color rgb="FF333333"/>
      <name val="Geneva"/>
      <family val="0"/>
    </font>
    <font>
      <sz val="8"/>
      <color rgb="FF333333"/>
      <name val="Geneva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b val="true"/>
      <sz val="12"/>
      <name val="Verdana"/>
      <family val="0"/>
    </font>
    <font>
      <b val="true"/>
      <sz val="10"/>
      <color rgb="FF0000D4"/>
      <name val="Verdana"/>
      <family val="0"/>
    </font>
    <font>
      <b val="true"/>
      <i val="true"/>
      <sz val="10"/>
      <color rgb="FFDD0806"/>
      <name val="Verdana"/>
      <family val="0"/>
    </font>
    <font>
      <b val="true"/>
      <i val="true"/>
      <sz val="10"/>
      <color rgb="FF0000D4"/>
      <name val="Verdana"/>
      <family val="0"/>
    </font>
    <font>
      <sz val="9"/>
      <name val="Arial"/>
      <family val="0"/>
    </font>
    <font>
      <sz val="10"/>
      <color rgb="FF006411"/>
      <name val="Verdana"/>
      <family val="0"/>
    </font>
    <font>
      <sz val="10"/>
      <color rgb="FF006411"/>
      <name val="Geneva"/>
      <family val="0"/>
    </font>
    <font>
      <sz val="10"/>
      <color rgb="FF0000D4"/>
      <name val="Verdana"/>
      <family val="0"/>
    </font>
    <font>
      <i val="true"/>
      <sz val="10"/>
      <color rgb="FF0000D4"/>
      <name val="Verdana"/>
      <family val="0"/>
    </font>
    <font>
      <sz val="10"/>
      <color rgb="FFDD0806"/>
      <name val="Verdana"/>
      <family val="0"/>
    </font>
    <font>
      <i val="true"/>
      <sz val="10"/>
      <name val="Verdana"/>
      <family val="0"/>
    </font>
    <font>
      <b val="true"/>
      <sz val="10"/>
      <color rgb="FF339966"/>
      <name val="Verdana"/>
      <family val="0"/>
    </font>
    <font>
      <b val="true"/>
      <i val="true"/>
      <sz val="10"/>
      <color rgb="FFFF6600"/>
      <name val="Verdana"/>
      <family val="0"/>
    </font>
    <font>
      <i val="true"/>
      <sz val="10"/>
      <color rgb="FF1FB71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5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5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5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5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lms_formulieren_1-24.xls" xfId="20"/>
    <cellStyle name="Currency [0]_program.xls" xfId="21"/>
    <cellStyle name="Currency_lms_formulieren_1-24.xls" xfId="22"/>
    <cellStyle name="Currency_program.xls" xfId="23"/>
    <cellStyle name="Followed Hyperlink_lms_formulieren_1-24.xls" xfId="24"/>
    <cellStyle name="Followed Hyperlink_program.xls" xfId="25"/>
    <cellStyle name="Gevolgde hyperlink_classification2006.xls" xfId="26"/>
    <cellStyle name="Gevolgde hyperlink_FIAGT-WEIGHTCALC.xls" xfId="27"/>
    <cellStyle name="Gevolgde hyperlink_tijdschema race 14 10.xls" xfId="28"/>
    <cellStyle name="Hyperlink_classification2006.xls" xfId="29"/>
    <cellStyle name="Hyperlink_FIAGT-WEIGHTCALC.xls" xfId="30"/>
    <cellStyle name="Hyperlink_lms_formulieren_1-24.xls" xfId="31"/>
    <cellStyle name="Hyperlink_program.xls" xfId="32"/>
    <cellStyle name="Hyperlink_tijdschema race 14 10.xls" xfId="33"/>
    <cellStyle name="Komma [0]_kwalificatietijden_10_10_Alsdorf.xls" xfId="34"/>
    <cellStyle name="Komma [0]_tijdschema race 14 10.xls" xfId="35"/>
    <cellStyle name="Komma_kwalificatietijden_10_10_Alsdorf.xls" xfId="36"/>
    <cellStyle name="Komma_tijdschema race 14 10.xls" xfId="37"/>
    <cellStyle name="Normaal_classification2006.xls" xfId="38"/>
    <cellStyle name="Normaal_FIAGT-WEIGHTCALC.xls" xfId="39"/>
    <cellStyle name="Normaal_kwalificatietijden_10_10_Alsdorf.xls" xfId="40"/>
    <cellStyle name="Normaal_tijdschema race 14 10.xls" xfId="41"/>
    <cellStyle name="Normal_lms_formulieren_1-24.xls" xfId="42"/>
    <cellStyle name="Normal_program.xls" xfId="43"/>
    <cellStyle name="Standaard_SSP licenties1998 pers" xfId="44"/>
    <cellStyle name="Valuta [0]_classification2006.xls" xfId="45"/>
    <cellStyle name="Valuta [0]_FIAGT-WEIGHTCALC.xls" xfId="46"/>
    <cellStyle name="Valuta [0]_kwalificatietijden_10_10_Alsdorf.xls" xfId="47"/>
    <cellStyle name="Valuta [0]_SSP licenties1998 pers" xfId="48"/>
    <cellStyle name="Valuta [0]_tijdschema race 14 10.xls" xfId="49"/>
    <cellStyle name="Valuta_classification2006.xls" xfId="50"/>
    <cellStyle name="Valuta_FIAGT-WEIGHTCALC.xls" xfId="51"/>
    <cellStyle name="Valuta_kwalificatietijden_10_10_Alsdorf.xls" xfId="52"/>
    <cellStyle name="Valuta_SSP licenties1998 pers" xfId="53"/>
    <cellStyle name="Valuta_tijdschema race 14 10.xls" xfId="5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</xdr:col>
      <xdr:colOff>1593360</xdr:colOff>
      <xdr:row>0</xdr:row>
      <xdr:rowOff>168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2006280" cy="16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0</xdr:rowOff>
    </xdr:from>
    <xdr:to>
      <xdr:col>2</xdr:col>
      <xdr:colOff>64800</xdr:colOff>
      <xdr:row>9</xdr:row>
      <xdr:rowOff>50760</xdr:rowOff>
    </xdr:to>
    <xdr:pic>
      <xdr:nvPicPr>
        <xdr:cNvPr id="1" name="Picture 64513" descr=""/>
        <xdr:cNvPicPr/>
      </xdr:nvPicPr>
      <xdr:blipFill>
        <a:blip r:embed="rId1"/>
        <a:stretch/>
      </xdr:blipFill>
      <xdr:spPr>
        <a:xfrm>
          <a:off x="227160" y="0"/>
          <a:ext cx="200808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0</xdr:rowOff>
    </xdr:from>
    <xdr:to>
      <xdr:col>2</xdr:col>
      <xdr:colOff>64800</xdr:colOff>
      <xdr:row>9</xdr:row>
      <xdr:rowOff>50760</xdr:rowOff>
    </xdr:to>
    <xdr:pic>
      <xdr:nvPicPr>
        <xdr:cNvPr id="2" name="Picture 64513" descr=""/>
        <xdr:cNvPicPr/>
      </xdr:nvPicPr>
      <xdr:blipFill>
        <a:blip r:embed="rId1"/>
        <a:stretch/>
      </xdr:blipFill>
      <xdr:spPr>
        <a:xfrm>
          <a:off x="227160" y="0"/>
          <a:ext cx="200808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F31" activeCellId="0" sqref="F31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6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8.13"/>
    <col collapsed="false" customWidth="true" hidden="false" outlineLevel="0" max="10" min="10" style="1" width="7.28"/>
    <col collapsed="false" customWidth="true" hidden="false" outlineLevel="0" max="11" min="11" style="1" width="8.13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false" hidden="false" outlineLevel="0" max="257" min="14" style="1" width="7.56"/>
  </cols>
  <sheetData>
    <row r="1" customFormat="false" ht="135" hidden="false" customHeight="true" outlineLevel="0" collapsed="false">
      <c r="A1" s="2"/>
      <c r="C1" s="3" t="s">
        <v>0</v>
      </c>
    </row>
    <row r="2" customFormat="false" ht="23.25" hidden="false" customHeight="true" outlineLevel="0" collapsed="false">
      <c r="A2" s="4" t="s">
        <v>1</v>
      </c>
    </row>
    <row r="3" customFormat="false" ht="33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9" t="s">
        <v>7</v>
      </c>
      <c r="G3" s="6" t="s">
        <v>8</v>
      </c>
      <c r="H3" s="10" t="s">
        <v>9</v>
      </c>
      <c r="K3" s="11"/>
    </row>
    <row r="4" customFormat="false" ht="14" hidden="false" customHeight="false" outlineLevel="0" collapsed="false">
      <c r="A4" s="12" t="n">
        <v>6</v>
      </c>
      <c r="B4" s="13" t="n">
        <v>24</v>
      </c>
      <c r="C4" s="14" t="n">
        <v>1</v>
      </c>
      <c r="D4" s="15" t="n">
        <f aca="false">ROUNDUP(B4/(A4+C4),0)</f>
        <v>4</v>
      </c>
      <c r="E4" s="16" t="n">
        <v>6</v>
      </c>
      <c r="F4" s="17" t="n">
        <f aca="false">H11</f>
        <v>0.0125</v>
      </c>
      <c r="G4" s="18" t="n">
        <f aca="false">H18+H25</f>
        <v>0.125</v>
      </c>
      <c r="H4" s="19" t="n">
        <f aca="false">F4+G4</f>
        <v>0.1375</v>
      </c>
      <c r="K4" s="20"/>
    </row>
    <row r="6" customFormat="false" ht="14" hidden="false" customHeight="false" outlineLevel="0" collapsed="false">
      <c r="A6" s="21" t="s">
        <v>10</v>
      </c>
      <c r="B6" s="22" t="s">
        <v>11</v>
      </c>
      <c r="C6" s="21" t="s">
        <v>12</v>
      </c>
      <c r="D6" s="0"/>
      <c r="E6" s="0"/>
      <c r="F6" s="0"/>
      <c r="G6" s="0"/>
      <c r="H6" s="0"/>
      <c r="J6" s="23"/>
      <c r="K6" s="23"/>
      <c r="M6" s="23"/>
    </row>
    <row r="7" customFormat="false" ht="20" hidden="false" customHeight="true" outlineLevel="0" collapsed="false">
      <c r="A7" s="24" t="n">
        <v>0.333333333333333</v>
      </c>
      <c r="B7" s="25" t="s">
        <v>13</v>
      </c>
      <c r="C7" s="26" t="n">
        <v>0.0416666666666667</v>
      </c>
      <c r="D7" s="0"/>
      <c r="E7" s="0"/>
      <c r="F7" s="0"/>
      <c r="G7" s="0"/>
      <c r="H7" s="0"/>
      <c r="J7" s="23"/>
      <c r="K7" s="23"/>
      <c r="M7" s="23"/>
    </row>
    <row r="8" customFormat="false" ht="14" hidden="false" customHeight="false" outlineLevel="0" collapsed="false">
      <c r="A8" s="27" t="n">
        <f aca="false">A7+C7</f>
        <v>0.375</v>
      </c>
      <c r="B8" s="28" t="s">
        <v>14</v>
      </c>
      <c r="C8" s="29" t="n">
        <v>0.0208333333333333</v>
      </c>
      <c r="D8" s="0"/>
      <c r="E8" s="0"/>
      <c r="F8" s="0"/>
      <c r="G8" s="0"/>
      <c r="H8" s="0"/>
      <c r="J8" s="23"/>
      <c r="K8" s="23"/>
      <c r="M8" s="23"/>
    </row>
    <row r="9" customFormat="false" ht="14" hidden="false" customHeight="false" outlineLevel="0" collapsed="false">
      <c r="A9" s="30" t="n">
        <f aca="false">A8+C8</f>
        <v>0.395833333333333</v>
      </c>
      <c r="B9" s="31" t="s">
        <v>15</v>
      </c>
      <c r="C9" s="32" t="n">
        <v>0.0208333333333333</v>
      </c>
      <c r="D9" s="33"/>
      <c r="E9" s="33"/>
      <c r="F9" s="34"/>
      <c r="G9" s="33"/>
      <c r="H9" s="23"/>
      <c r="I9" s="23"/>
      <c r="J9" s="23"/>
      <c r="K9" s="23"/>
      <c r="M9" s="23"/>
    </row>
    <row r="10" customFormat="false" ht="23" hidden="false" customHeight="true" outlineLevel="0" collapsed="false">
      <c r="A10" s="35" t="s">
        <v>16</v>
      </c>
      <c r="B10" s="35"/>
      <c r="C10" s="35"/>
      <c r="D10" s="36" t="s">
        <v>17</v>
      </c>
      <c r="E10" s="37" t="s">
        <v>18</v>
      </c>
      <c r="F10" s="37" t="s">
        <v>19</v>
      </c>
      <c r="G10" s="37" t="s">
        <v>20</v>
      </c>
      <c r="H10" s="37" t="s">
        <v>21</v>
      </c>
      <c r="I10" s="37" t="s">
        <v>22</v>
      </c>
      <c r="J10" s="37" t="s">
        <v>23</v>
      </c>
      <c r="K10" s="38" t="s">
        <v>24</v>
      </c>
    </row>
    <row r="11" customFormat="false" ht="14" hidden="false" customHeight="false" outlineLevel="0" collapsed="false">
      <c r="A11" s="39" t="n">
        <f aca="false">A9+C9</f>
        <v>0.416666666666667</v>
      </c>
      <c r="B11" s="40" t="s">
        <v>25</v>
      </c>
      <c r="C11" s="41" t="n">
        <f aca="false">$I$11</f>
        <v>0.0201388888888889</v>
      </c>
      <c r="D11" s="42" t="n">
        <v>0.00208333333333333</v>
      </c>
      <c r="E11" s="29" t="n">
        <v>0.00104166666666667</v>
      </c>
      <c r="F11" s="29" t="n">
        <v>0.00243055555555556</v>
      </c>
      <c r="G11" s="29" t="n">
        <v>0</v>
      </c>
      <c r="H11" s="43" t="n">
        <f aca="false">D11*$E$4</f>
        <v>0.0125</v>
      </c>
      <c r="I11" s="44" t="n">
        <f aca="false">(D11*$E$4)+(($E$4-1)*E11)+F11+G11</f>
        <v>0.0201388888888889</v>
      </c>
      <c r="J11" s="44" t="n">
        <f aca="false">(I11*$D$4)+G11</f>
        <v>0.0805555555555556</v>
      </c>
      <c r="K11" s="45" t="n">
        <f aca="false">J11+G11</f>
        <v>0.0805555555555556</v>
      </c>
    </row>
    <row r="12" customFormat="false" ht="13" hidden="false" customHeight="false" outlineLevel="0" collapsed="false">
      <c r="A12" s="46" t="n">
        <f aca="false">A11+$I$11</f>
        <v>0.436805555555556</v>
      </c>
      <c r="B12" s="40" t="s">
        <v>26</v>
      </c>
      <c r="C12" s="41" t="n">
        <f aca="false">$I$11</f>
        <v>0.0201388888888889</v>
      </c>
      <c r="D12" s="0"/>
      <c r="E12" s="0"/>
      <c r="F12" s="0"/>
      <c r="G12" s="0"/>
      <c r="H12" s="47"/>
      <c r="I12" s="48"/>
      <c r="J12" s="48"/>
      <c r="K12" s="48"/>
      <c r="M12" s="48"/>
      <c r="N12" s="11"/>
    </row>
    <row r="13" customFormat="false" ht="13" hidden="false" customHeight="false" outlineLevel="0" collapsed="false">
      <c r="A13" s="46" t="n">
        <f aca="false">A12+$I$11</f>
        <v>0.456944444444444</v>
      </c>
      <c r="B13" s="40" t="s">
        <v>27</v>
      </c>
      <c r="C13" s="41" t="n">
        <f aca="false">$I$11</f>
        <v>0.0201388888888889</v>
      </c>
      <c r="D13" s="0"/>
      <c r="E13" s="0"/>
      <c r="F13" s="0"/>
      <c r="G13" s="0"/>
      <c r="H13" s="47"/>
      <c r="I13" s="48"/>
      <c r="J13" s="48"/>
      <c r="K13" s="48"/>
      <c r="M13" s="48"/>
      <c r="N13" s="11"/>
    </row>
    <row r="14" customFormat="false" ht="14" hidden="false" customHeight="false" outlineLevel="0" collapsed="false">
      <c r="A14" s="46" t="n">
        <f aca="false">A13+$I$11</f>
        <v>0.477083333333333</v>
      </c>
      <c r="B14" s="40" t="s">
        <v>28</v>
      </c>
      <c r="C14" s="41" t="n">
        <f aca="false">$I$11</f>
        <v>0.0201388888888889</v>
      </c>
      <c r="D14" s="0"/>
      <c r="E14" s="0"/>
      <c r="F14" s="0"/>
      <c r="G14" s="0"/>
      <c r="H14" s="47"/>
      <c r="I14" s="48"/>
      <c r="J14" s="48"/>
      <c r="K14" s="48"/>
      <c r="M14" s="48"/>
      <c r="N14" s="11"/>
    </row>
    <row r="15" customFormat="false" ht="14" hidden="false" customHeight="false" outlineLevel="0" collapsed="false">
      <c r="A15" s="46" t="n">
        <f aca="false">A14+C14</f>
        <v>0.497222222222222</v>
      </c>
      <c r="B15" s="49" t="s">
        <v>29</v>
      </c>
      <c r="C15" s="50" t="n">
        <v>0.00208333333333333</v>
      </c>
      <c r="D15" s="48"/>
      <c r="F15" s="48"/>
      <c r="H15" s="48"/>
      <c r="I15" s="51"/>
      <c r="J15" s="51"/>
      <c r="K15" s="51"/>
      <c r="M15" s="52"/>
    </row>
    <row r="16" customFormat="false" ht="14" hidden="false" customHeight="false" outlineLevel="0" collapsed="false">
      <c r="A16" s="46" t="n">
        <f aca="false">A15+C15</f>
        <v>0.499305555555556</v>
      </c>
      <c r="B16" s="53" t="s">
        <v>30</v>
      </c>
      <c r="C16" s="50" t="n">
        <v>0.00625</v>
      </c>
      <c r="D16" s="23"/>
      <c r="E16" s="34"/>
      <c r="F16" s="23"/>
      <c r="G16" s="23"/>
      <c r="H16" s="23"/>
      <c r="I16" s="23"/>
      <c r="J16" s="23"/>
      <c r="K16" s="23"/>
      <c r="M16" s="23"/>
    </row>
    <row r="17" customFormat="false" ht="23" hidden="false" customHeight="true" outlineLevel="0" collapsed="false">
      <c r="A17" s="35" t="s">
        <v>31</v>
      </c>
      <c r="B17" s="35"/>
      <c r="C17" s="35"/>
      <c r="D17" s="36" t="s">
        <v>17</v>
      </c>
      <c r="E17" s="37" t="s">
        <v>18</v>
      </c>
      <c r="F17" s="37" t="s">
        <v>19</v>
      </c>
      <c r="G17" s="37" t="s">
        <v>20</v>
      </c>
      <c r="H17" s="37" t="s">
        <v>21</v>
      </c>
      <c r="I17" s="37" t="s">
        <v>22</v>
      </c>
      <c r="J17" s="37" t="s">
        <v>23</v>
      </c>
      <c r="K17" s="38" t="s">
        <v>24</v>
      </c>
    </row>
    <row r="18" customFormat="false" ht="14" hidden="false" customHeight="false" outlineLevel="0" collapsed="false">
      <c r="A18" s="39" t="n">
        <f aca="false">A16+C16</f>
        <v>0.505555555555556</v>
      </c>
      <c r="B18" s="40" t="s">
        <v>32</v>
      </c>
      <c r="C18" s="41" t="n">
        <f aca="false">$I$18</f>
        <v>0.0701388888888889</v>
      </c>
      <c r="D18" s="42" t="n">
        <v>0.0104166666666667</v>
      </c>
      <c r="E18" s="29" t="n">
        <v>0.00104166666666667</v>
      </c>
      <c r="F18" s="29" t="n">
        <v>0.00243055555555556</v>
      </c>
      <c r="G18" s="29" t="n">
        <v>0</v>
      </c>
      <c r="H18" s="43" t="n">
        <f aca="false">D18*$E$4</f>
        <v>0.0625</v>
      </c>
      <c r="I18" s="44" t="n">
        <f aca="false">(D18*$E$4)+(($E$4-1)*E18)+F18+G18</f>
        <v>0.0701388888888889</v>
      </c>
      <c r="J18" s="44" t="n">
        <f aca="false">(I18*$D$4)+G18</f>
        <v>0.280555555555556</v>
      </c>
      <c r="K18" s="45" t="n">
        <f aca="false">J18+G18</f>
        <v>0.280555555555556</v>
      </c>
    </row>
    <row r="19" customFormat="false" ht="13" hidden="false" customHeight="false" outlineLevel="0" collapsed="false">
      <c r="A19" s="46" t="n">
        <f aca="false">A18+$I$18</f>
        <v>0.575694444444444</v>
      </c>
      <c r="B19" s="40" t="s">
        <v>33</v>
      </c>
      <c r="C19" s="41" t="n">
        <f aca="false">$I$18</f>
        <v>0.0701388888888889</v>
      </c>
      <c r="D19" s="0"/>
      <c r="E19" s="0"/>
      <c r="F19" s="0"/>
      <c r="G19" s="0"/>
      <c r="H19" s="47"/>
      <c r="I19" s="48"/>
      <c r="J19" s="48"/>
      <c r="K19" s="48"/>
      <c r="M19" s="48"/>
      <c r="N19" s="11"/>
    </row>
    <row r="20" customFormat="false" ht="13" hidden="false" customHeight="false" outlineLevel="0" collapsed="false">
      <c r="A20" s="46" t="n">
        <f aca="false">A19+$I$18</f>
        <v>0.645833333333333</v>
      </c>
      <c r="B20" s="40" t="s">
        <v>34</v>
      </c>
      <c r="C20" s="41" t="n">
        <f aca="false">$I$18</f>
        <v>0.0701388888888889</v>
      </c>
      <c r="D20" s="0"/>
      <c r="E20" s="0"/>
      <c r="F20" s="0"/>
      <c r="G20" s="0"/>
      <c r="H20" s="47"/>
      <c r="I20" s="48"/>
      <c r="J20" s="48"/>
      <c r="K20" s="48"/>
      <c r="M20" s="48"/>
      <c r="N20" s="11"/>
    </row>
    <row r="21" customFormat="false" ht="14" hidden="false" customHeight="false" outlineLevel="0" collapsed="false">
      <c r="A21" s="46" t="n">
        <f aca="false">A20+$I$18</f>
        <v>0.715972222222222</v>
      </c>
      <c r="B21" s="40" t="s">
        <v>35</v>
      </c>
      <c r="C21" s="41" t="n">
        <f aca="false">$I$18</f>
        <v>0.0701388888888889</v>
      </c>
      <c r="D21" s="0"/>
      <c r="E21" s="0"/>
      <c r="F21" s="0"/>
      <c r="G21" s="0"/>
      <c r="H21" s="47"/>
      <c r="I21" s="48"/>
      <c r="J21" s="48"/>
      <c r="K21" s="48"/>
      <c r="M21" s="48"/>
      <c r="N21" s="11"/>
    </row>
    <row r="22" customFormat="false" ht="14" hidden="false" customHeight="false" outlineLevel="0" collapsed="false">
      <c r="A22" s="46" t="n">
        <f aca="false">A21+C21</f>
        <v>0.786111111111111</v>
      </c>
      <c r="B22" s="49" t="s">
        <v>29</v>
      </c>
      <c r="C22" s="50" t="n">
        <v>0.00208333333333333</v>
      </c>
      <c r="D22" s="48"/>
      <c r="F22" s="48"/>
      <c r="H22" s="48"/>
      <c r="I22" s="51"/>
      <c r="J22" s="51"/>
      <c r="K22" s="51"/>
      <c r="M22" s="52"/>
    </row>
    <row r="23" customFormat="false" ht="14" hidden="false" customHeight="false" outlineLevel="0" collapsed="false">
      <c r="A23" s="46" t="n">
        <f aca="false">A22+C22</f>
        <v>0.788194444444444</v>
      </c>
      <c r="B23" s="53" t="s">
        <v>30</v>
      </c>
      <c r="C23" s="50" t="n">
        <v>0.00625</v>
      </c>
      <c r="D23" s="23"/>
      <c r="E23" s="34"/>
      <c r="F23" s="23"/>
      <c r="G23" s="23"/>
      <c r="H23" s="23"/>
      <c r="I23" s="23"/>
      <c r="J23" s="23"/>
      <c r="K23" s="23"/>
      <c r="M23" s="23"/>
    </row>
    <row r="24" customFormat="false" ht="23" hidden="false" customHeight="true" outlineLevel="0" collapsed="false">
      <c r="A24" s="35" t="s">
        <v>36</v>
      </c>
      <c r="B24" s="35"/>
      <c r="C24" s="35"/>
      <c r="D24" s="36" t="s">
        <v>17</v>
      </c>
      <c r="E24" s="37" t="s">
        <v>18</v>
      </c>
      <c r="F24" s="37" t="s">
        <v>19</v>
      </c>
      <c r="G24" s="37" t="s">
        <v>20</v>
      </c>
      <c r="H24" s="37" t="s">
        <v>21</v>
      </c>
      <c r="I24" s="37" t="s">
        <v>22</v>
      </c>
      <c r="J24" s="37" t="s">
        <v>23</v>
      </c>
      <c r="K24" s="38" t="s">
        <v>24</v>
      </c>
    </row>
    <row r="25" customFormat="false" ht="14" hidden="false" customHeight="false" outlineLevel="0" collapsed="false">
      <c r="A25" s="39" t="n">
        <f aca="false">A23+C23</f>
        <v>0.794444444444444</v>
      </c>
      <c r="B25" s="40" t="s">
        <v>32</v>
      </c>
      <c r="C25" s="41" t="n">
        <f aca="false">$I$25</f>
        <v>0.0701388888888889</v>
      </c>
      <c r="D25" s="42" t="n">
        <v>0.0104166666666667</v>
      </c>
      <c r="E25" s="29" t="n">
        <v>0.00104166666666667</v>
      </c>
      <c r="F25" s="29" t="n">
        <v>0.00243055555555556</v>
      </c>
      <c r="G25" s="29" t="n">
        <v>0</v>
      </c>
      <c r="H25" s="43" t="n">
        <f aca="false">D25*$E$4</f>
        <v>0.0625</v>
      </c>
      <c r="I25" s="44" t="n">
        <f aca="false">(D25*$E$4)+(($E$4-1)*E25)+F25+G25</f>
        <v>0.0701388888888889</v>
      </c>
      <c r="J25" s="44" t="n">
        <f aca="false">(I25*$D$4)+G25</f>
        <v>0.280555555555556</v>
      </c>
      <c r="K25" s="45" t="n">
        <f aca="false">J25+G25</f>
        <v>0.280555555555556</v>
      </c>
    </row>
    <row r="26" customFormat="false" ht="13" hidden="false" customHeight="false" outlineLevel="0" collapsed="false">
      <c r="A26" s="46" t="n">
        <f aca="false">A25+$I$25</f>
        <v>0.864583333333333</v>
      </c>
      <c r="B26" s="40" t="s">
        <v>33</v>
      </c>
      <c r="C26" s="41" t="n">
        <f aca="false">$I$25</f>
        <v>0.0701388888888889</v>
      </c>
      <c r="D26" s="0"/>
      <c r="E26" s="0"/>
      <c r="F26" s="0"/>
      <c r="G26" s="0"/>
      <c r="H26" s="47"/>
      <c r="I26" s="48"/>
      <c r="J26" s="48"/>
      <c r="K26" s="48"/>
      <c r="M26" s="48"/>
      <c r="N26" s="11"/>
    </row>
    <row r="27" customFormat="false" ht="13" hidden="false" customHeight="false" outlineLevel="0" collapsed="false">
      <c r="A27" s="46" t="n">
        <f aca="false">A26+$I$25</f>
        <v>0.934722222222222</v>
      </c>
      <c r="B27" s="40" t="s">
        <v>34</v>
      </c>
      <c r="C27" s="41" t="n">
        <f aca="false">$I$25</f>
        <v>0.0701388888888889</v>
      </c>
      <c r="D27" s="0"/>
      <c r="E27" s="0"/>
      <c r="F27" s="0"/>
      <c r="G27" s="0"/>
      <c r="H27" s="47"/>
      <c r="I27" s="48"/>
      <c r="J27" s="48"/>
      <c r="K27" s="48"/>
      <c r="M27" s="48"/>
      <c r="N27" s="11"/>
    </row>
    <row r="28" customFormat="false" ht="14" hidden="false" customHeight="false" outlineLevel="0" collapsed="false">
      <c r="A28" s="46" t="n">
        <f aca="false">A27+$I$25</f>
        <v>1.00486111111111</v>
      </c>
      <c r="B28" s="40" t="s">
        <v>35</v>
      </c>
      <c r="C28" s="41" t="n">
        <f aca="false">$I$25</f>
        <v>0.0701388888888889</v>
      </c>
      <c r="D28" s="0"/>
      <c r="E28" s="0"/>
      <c r="F28" s="0"/>
      <c r="G28" s="0"/>
      <c r="H28" s="47"/>
      <c r="I28" s="48"/>
      <c r="J28" s="48"/>
      <c r="K28" s="48"/>
      <c r="M28" s="48"/>
      <c r="N28" s="11"/>
    </row>
    <row r="29" customFormat="false" ht="14" hidden="false" customHeight="false" outlineLevel="0" collapsed="false">
      <c r="A29" s="46" t="n">
        <f aca="false">A28+C28</f>
        <v>1.075</v>
      </c>
      <c r="B29" s="49" t="s">
        <v>29</v>
      </c>
      <c r="C29" s="50" t="n">
        <v>0.00208333333333333</v>
      </c>
      <c r="D29" s="48"/>
      <c r="F29" s="48"/>
      <c r="H29" s="48"/>
      <c r="I29" s="51"/>
      <c r="J29" s="51"/>
      <c r="K29" s="51"/>
      <c r="M29" s="52"/>
    </row>
    <row r="30" customFormat="false" ht="14" hidden="false" customHeight="false" outlineLevel="0" collapsed="false">
      <c r="A30" s="46" t="n">
        <f aca="false">A29+C29</f>
        <v>1.07708333333333</v>
      </c>
      <c r="B30" s="53" t="s">
        <v>30</v>
      </c>
      <c r="C30" s="50" t="n">
        <v>0.00625</v>
      </c>
      <c r="D30" s="23"/>
      <c r="E30" s="34"/>
      <c r="F30" s="23"/>
      <c r="G30" s="23"/>
      <c r="H30" s="23"/>
      <c r="I30" s="23"/>
      <c r="J30" s="23"/>
      <c r="K30" s="23"/>
      <c r="M30" s="23"/>
    </row>
    <row r="31" customFormat="false" ht="14" hidden="false" customHeight="false" outlineLevel="0" collapsed="false">
      <c r="A31" s="46" t="n">
        <f aca="false">A30+C30</f>
        <v>1.08333333333333</v>
      </c>
      <c r="B31" s="49" t="s">
        <v>37</v>
      </c>
      <c r="C31" s="50" t="n">
        <v>0.0208333333333333</v>
      </c>
    </row>
    <row r="32" customFormat="false" ht="14" hidden="false" customHeight="false" outlineLevel="0" collapsed="false">
      <c r="A32" s="46" t="n">
        <f aca="false">A31+C31</f>
        <v>1.10416666666667</v>
      </c>
      <c r="B32" s="53" t="s">
        <v>38</v>
      </c>
      <c r="C32" s="50" t="n">
        <v>0.0208333333333333</v>
      </c>
    </row>
    <row r="33" customFormat="false" ht="14" hidden="false" customHeight="false" outlineLevel="0" collapsed="false">
      <c r="A33" s="46" t="n">
        <f aca="false">A32+C32</f>
        <v>1.125</v>
      </c>
      <c r="B33" s="53" t="s">
        <v>39</v>
      </c>
    </row>
  </sheetData>
  <mergeCells count="3">
    <mergeCell ref="A10:C10"/>
    <mergeCell ref="A17:C1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3" zeroHeight="false" outlineLevelRow="0" outlineLevelCol="2"/>
  <cols>
    <col collapsed="false" customWidth="true" hidden="false" outlineLevel="0" max="1" min="1" style="54" width="6.13"/>
    <col collapsed="false" customWidth="true" hidden="false" outlineLevel="2" max="2" min="2" style="54" width="23.85"/>
    <col collapsed="false" customWidth="true" hidden="false" outlineLevel="2" max="3" min="3" style="54" width="33.99"/>
    <col collapsed="false" customWidth="true" hidden="false" outlineLevel="1" max="4" min="4" style="54" width="27.28"/>
    <col collapsed="false" customWidth="true" hidden="false" outlineLevel="1" max="5" min="5" style="54" width="7.85"/>
    <col collapsed="false" customWidth="true" hidden="false" outlineLevel="1" max="6" min="6" style="54" width="5.56"/>
    <col collapsed="false" customWidth="true" hidden="false" outlineLevel="1" max="8" min="7" style="54" width="6.56"/>
    <col collapsed="false" customWidth="true" hidden="false" outlineLevel="1" max="11" min="9" style="54" width="5.56"/>
    <col collapsed="false" customWidth="true" hidden="false" outlineLevel="0" max="12" min="12" style="54" width="5.56"/>
    <col collapsed="false" customWidth="true" hidden="false" outlineLevel="0" max="13" min="13" style="54" width="5.28"/>
    <col collapsed="false" customWidth="true" hidden="false" outlineLevel="0" max="14" min="14" style="54" width="4.99"/>
    <col collapsed="false" customWidth="true" hidden="false" outlineLevel="0" max="16" min="15" style="54" width="4.42"/>
    <col collapsed="false" customWidth="true" hidden="false" outlineLevel="0" max="18" min="17" style="54" width="6.85"/>
    <col collapsed="false" customWidth="true" hidden="false" outlineLevel="0" max="19" min="19" style="54" width="6.56"/>
    <col collapsed="false" customWidth="true" hidden="false" outlineLevel="0" max="20" min="20" style="54" width="6.13"/>
    <col collapsed="false" customWidth="true" hidden="false" outlineLevel="0" max="23" min="21" style="54" width="2.99"/>
    <col collapsed="false" customWidth="true" hidden="false" outlineLevel="0" max="28" min="24" style="54" width="2.7"/>
    <col collapsed="false" customWidth="false" hidden="false" outlineLevel="0" max="257" min="29" style="54" width="10.7"/>
  </cols>
  <sheetData>
    <row r="1" customFormat="false" ht="20" hidden="false" customHeight="true" outlineLevel="0" collapsed="false"/>
    <row r="2" customFormat="false" ht="18" hidden="false" customHeight="false" outlineLevel="0" collapsed="false">
      <c r="D2" s="55" t="s">
        <v>40</v>
      </c>
      <c r="F2" s="56"/>
      <c r="G2" s="0"/>
      <c r="H2" s="0"/>
      <c r="I2" s="0"/>
      <c r="J2" s="0"/>
      <c r="K2" s="0"/>
      <c r="L2" s="0"/>
    </row>
    <row r="3" customFormat="false" ht="13" hidden="false" customHeight="false" outlineLevel="0" collapsed="false">
      <c r="D3" s="57" t="s">
        <v>41</v>
      </c>
      <c r="E3" s="58" t="n">
        <v>2</v>
      </c>
      <c r="G3" s="0"/>
      <c r="H3" s="0"/>
      <c r="I3" s="0"/>
      <c r="J3" s="0"/>
      <c r="K3" s="0"/>
      <c r="L3" s="0"/>
      <c r="M3" s="59"/>
    </row>
    <row r="4" customFormat="false" ht="13" hidden="false" customHeight="false" outlineLevel="0" collapsed="false">
      <c r="D4" s="57" t="s">
        <v>42</v>
      </c>
      <c r="E4" s="58" t="n">
        <v>1</v>
      </c>
      <c r="G4" s="0"/>
      <c r="H4" s="0"/>
      <c r="I4" s="0"/>
      <c r="J4" s="0"/>
      <c r="K4" s="0"/>
      <c r="L4" s="0"/>
      <c r="M4" s="60"/>
    </row>
    <row r="5" customFormat="false" ht="13" hidden="false" customHeight="false" outlineLevel="0" collapsed="false">
      <c r="D5" s="57" t="s">
        <v>43</v>
      </c>
      <c r="E5" s="58" t="n">
        <v>65</v>
      </c>
      <c r="G5" s="0"/>
      <c r="H5" s="0"/>
      <c r="I5" s="0"/>
      <c r="J5" s="0"/>
      <c r="K5" s="0"/>
      <c r="L5" s="0"/>
      <c r="M5" s="59"/>
    </row>
    <row r="6" customFormat="false" ht="13" hidden="false" customHeight="false" outlineLevel="0" collapsed="false">
      <c r="D6" s="57" t="s">
        <v>44</v>
      </c>
      <c r="E6" s="58" t="n">
        <v>140</v>
      </c>
      <c r="G6" s="0"/>
      <c r="H6" s="0"/>
      <c r="I6" s="0"/>
      <c r="J6" s="0"/>
      <c r="K6" s="0"/>
      <c r="L6" s="0"/>
      <c r="M6" s="61"/>
    </row>
    <row r="7" customFormat="false" ht="13" hidden="false" customHeight="false" outlineLevel="0" collapsed="false">
      <c r="D7" s="57" t="s">
        <v>45</v>
      </c>
      <c r="E7" s="58" t="n">
        <v>39</v>
      </c>
      <c r="G7" s="0"/>
      <c r="H7" s="0"/>
      <c r="I7" s="0"/>
      <c r="J7" s="0"/>
      <c r="K7" s="0"/>
      <c r="L7" s="0"/>
      <c r="M7" s="61"/>
    </row>
    <row r="8" customFormat="false" ht="13" hidden="false" customHeight="false" outlineLevel="0" collapsed="false">
      <c r="D8" s="57" t="s">
        <v>46</v>
      </c>
      <c r="E8" s="58" t="n">
        <v>85</v>
      </c>
      <c r="G8" s="0"/>
      <c r="H8" s="0"/>
      <c r="I8" s="0"/>
      <c r="J8" s="0"/>
      <c r="K8" s="0"/>
      <c r="L8" s="0"/>
      <c r="M8" s="61"/>
    </row>
    <row r="9" customFormat="false" ht="13" hidden="false" customHeight="false" outlineLevel="0" collapsed="false">
      <c r="D9" s="57" t="s">
        <v>47</v>
      </c>
      <c r="E9" s="58" t="n">
        <v>115</v>
      </c>
      <c r="G9" s="0"/>
      <c r="H9" s="0"/>
      <c r="I9" s="0"/>
      <c r="J9" s="0"/>
      <c r="K9" s="0"/>
      <c r="L9" s="0"/>
      <c r="M9" s="61"/>
    </row>
    <row r="10" customFormat="false" ht="13" hidden="false" customHeight="false" outlineLevel="0" collapsed="false">
      <c r="D10" s="57" t="s">
        <v>48</v>
      </c>
      <c r="E10" s="58" t="n">
        <v>1</v>
      </c>
      <c r="G10" s="0"/>
      <c r="H10" s="0"/>
      <c r="I10" s="0"/>
      <c r="J10" s="0"/>
      <c r="K10" s="0"/>
      <c r="L10" s="0"/>
      <c r="M10" s="61"/>
    </row>
    <row r="11" customFormat="false" ht="17" hidden="false" customHeight="false" outlineLevel="0" collapsed="false">
      <c r="A11" s="57"/>
      <c r="B11" s="62"/>
      <c r="C11" s="62"/>
      <c r="D11" s="63" t="s">
        <v>49</v>
      </c>
      <c r="K11" s="61"/>
      <c r="L11" s="61"/>
      <c r="M11" s="61"/>
    </row>
    <row r="12" customFormat="false" ht="132" hidden="false" customHeight="false" outlineLevel="0" collapsed="false">
      <c r="A12" s="64" t="s">
        <v>50</v>
      </c>
      <c r="B12" s="65" t="s">
        <v>51</v>
      </c>
      <c r="C12" s="57" t="s">
        <v>52</v>
      </c>
      <c r="D12" s="65" t="s">
        <v>53</v>
      </c>
      <c r="E12" s="66" t="s">
        <v>54</v>
      </c>
      <c r="F12" s="66" t="s">
        <v>55</v>
      </c>
      <c r="G12" s="66" t="s">
        <v>56</v>
      </c>
      <c r="H12" s="66" t="s">
        <v>57</v>
      </c>
      <c r="I12" s="66" t="s">
        <v>58</v>
      </c>
      <c r="J12" s="66" t="s">
        <v>59</v>
      </c>
      <c r="K12" s="66" t="s">
        <v>60</v>
      </c>
      <c r="L12" s="67" t="s">
        <v>61</v>
      </c>
      <c r="M12" s="66" t="s">
        <v>62</v>
      </c>
      <c r="N12" s="66" t="s">
        <v>63</v>
      </c>
      <c r="O12" s="66" t="s">
        <v>64</v>
      </c>
      <c r="P12" s="68" t="s">
        <v>65</v>
      </c>
      <c r="Q12" s="69" t="s">
        <v>66</v>
      </c>
      <c r="R12" s="70" t="s">
        <v>67</v>
      </c>
      <c r="S12" s="71" t="s">
        <v>68</v>
      </c>
      <c r="T12" s="71" t="s">
        <v>69</v>
      </c>
      <c r="W12" s="72"/>
      <c r="X12" s="72"/>
      <c r="Y12" s="72"/>
      <c r="Z12" s="72"/>
      <c r="AA12" s="72"/>
      <c r="AB12" s="72"/>
      <c r="AC12" s="72"/>
    </row>
    <row r="13" customFormat="false" ht="14" hidden="false" customHeight="false" outlineLevel="0" collapsed="false">
      <c r="A13" s="54" t="n">
        <v>8</v>
      </c>
      <c r="B13" s="73" t="s">
        <v>70</v>
      </c>
      <c r="C13" s="73" t="s">
        <v>71</v>
      </c>
      <c r="D13" s="74" t="s">
        <v>72</v>
      </c>
      <c r="E13" s="75" t="n">
        <v>32.8</v>
      </c>
      <c r="F13" s="75" t="n">
        <v>46.1</v>
      </c>
      <c r="G13" s="75" t="n">
        <v>34.3</v>
      </c>
      <c r="H13" s="76" t="n">
        <v>118</v>
      </c>
      <c r="I13" s="75" t="n">
        <v>88.29</v>
      </c>
      <c r="J13" s="77" t="n">
        <v>88.9</v>
      </c>
      <c r="K13" s="78" t="n">
        <f aca="false">((E13+F13+G13)/3)</f>
        <v>37.7333333333333</v>
      </c>
      <c r="L13" s="79" t="n">
        <f aca="false">(I13+J13)/2</f>
        <v>88.595</v>
      </c>
      <c r="M13" s="80" t="n">
        <f aca="false">((H13)-$E$9)*$E$10</f>
        <v>3</v>
      </c>
      <c r="N13" s="81" t="n">
        <f aca="false">(L13-$E$8)*$E$3</f>
        <v>7.19</v>
      </c>
      <c r="O13" s="82" t="n">
        <f aca="false">($E$7-K13)*$E$4</f>
        <v>1.26666666666667</v>
      </c>
      <c r="P13" s="83" t="n">
        <f aca="false">$E$5+(N13+O13)</f>
        <v>73.4566666666667</v>
      </c>
      <c r="Q13" s="84" t="n">
        <v>0</v>
      </c>
      <c r="R13" s="85" t="n">
        <f aca="false">(P13+M13)+$E$6</f>
        <v>216.456666666667</v>
      </c>
      <c r="S13" s="86" t="n">
        <v>0</v>
      </c>
      <c r="T13" s="87" t="n">
        <f aca="false">R13-($E$5+$E$6)</f>
        <v>11.4566666666667</v>
      </c>
      <c r="AC13" s="88"/>
      <c r="AD13" s="56"/>
      <c r="AE13" s="88"/>
    </row>
    <row r="14" customFormat="false" ht="14" hidden="false" customHeight="false" outlineLevel="0" collapsed="false">
      <c r="A14" s="54" t="n">
        <v>10</v>
      </c>
      <c r="B14" s="73" t="s">
        <v>73</v>
      </c>
      <c r="C14" s="73" t="s">
        <v>74</v>
      </c>
      <c r="D14" s="74" t="s">
        <v>75</v>
      </c>
      <c r="E14" s="89" t="n">
        <v>32.5</v>
      </c>
      <c r="F14" s="90" t="n">
        <v>47.2</v>
      </c>
      <c r="G14" s="89" t="n">
        <v>35.5</v>
      </c>
      <c r="H14" s="76" t="n">
        <v>118</v>
      </c>
      <c r="I14" s="89" t="n">
        <v>88</v>
      </c>
      <c r="J14" s="91" t="n">
        <v>88.35</v>
      </c>
      <c r="K14" s="92" t="n">
        <f aca="false">((E14+F14+G14)/3)</f>
        <v>38.4</v>
      </c>
      <c r="L14" s="79" t="n">
        <f aca="false">(I14+J14)/2</f>
        <v>88.175</v>
      </c>
      <c r="M14" s="80" t="n">
        <f aca="false">((H14)-$E$9)*$E$10</f>
        <v>3</v>
      </c>
      <c r="N14" s="81" t="n">
        <f aca="false">(L14-$E$8)*$E$3</f>
        <v>6.34999999999999</v>
      </c>
      <c r="O14" s="82" t="n">
        <f aca="false">($E$7-K14)*$E$4</f>
        <v>0.600000000000001</v>
      </c>
      <c r="P14" s="83" t="n">
        <f aca="false">$E$5+(N14+O14)</f>
        <v>71.95</v>
      </c>
      <c r="Q14" s="93" t="n">
        <v>0</v>
      </c>
      <c r="R14" s="85" t="n">
        <f aca="false">(P14+M14)+$E$6</f>
        <v>214.95</v>
      </c>
      <c r="S14" s="86" t="n">
        <v>0</v>
      </c>
      <c r="T14" s="87" t="n">
        <f aca="false">R14-($E$5+$E$6)</f>
        <v>9.94999999999999</v>
      </c>
      <c r="AC14" s="88"/>
    </row>
    <row r="15" customFormat="false" ht="14" hidden="false" customHeight="false" outlineLevel="0" collapsed="false">
      <c r="A15" s="54" t="n">
        <v>9</v>
      </c>
      <c r="B15" s="73" t="s">
        <v>76</v>
      </c>
      <c r="C15" s="73" t="s">
        <v>77</v>
      </c>
      <c r="D15" s="74" t="s">
        <v>75</v>
      </c>
      <c r="E15" s="89" t="n">
        <v>32.5</v>
      </c>
      <c r="F15" s="90" t="n">
        <v>47.2</v>
      </c>
      <c r="G15" s="89" t="n">
        <v>35.5</v>
      </c>
      <c r="H15" s="76" t="n">
        <v>118</v>
      </c>
      <c r="I15" s="89" t="n">
        <v>88</v>
      </c>
      <c r="J15" s="91" t="n">
        <v>88.35</v>
      </c>
      <c r="K15" s="92" t="n">
        <f aca="false">((E15+F15+G15)/3)</f>
        <v>38.4</v>
      </c>
      <c r="L15" s="79" t="n">
        <f aca="false">(I15+J15)/2</f>
        <v>88.175</v>
      </c>
      <c r="M15" s="80" t="n">
        <f aca="false">((H15)-$E$9)*$E$10</f>
        <v>3</v>
      </c>
      <c r="N15" s="81" t="n">
        <f aca="false">(L15-$E$8)*$E$3</f>
        <v>6.34999999999999</v>
      </c>
      <c r="O15" s="82" t="n">
        <f aca="false">($E$7-K15)*$E$4</f>
        <v>0.600000000000001</v>
      </c>
      <c r="P15" s="83" t="n">
        <f aca="false">$E$5+(N15+O15)</f>
        <v>71.95</v>
      </c>
      <c r="Q15" s="93" t="n">
        <v>0</v>
      </c>
      <c r="R15" s="85" t="n">
        <f aca="false">(P15+M15)+$E$6</f>
        <v>214.95</v>
      </c>
      <c r="S15" s="86" t="n">
        <v>0</v>
      </c>
      <c r="T15" s="87" t="n">
        <f aca="false">R15-($E$5+$E$6)</f>
        <v>9.94999999999999</v>
      </c>
    </row>
    <row r="16" customFormat="false" ht="14" hidden="false" customHeight="false" outlineLevel="0" collapsed="false">
      <c r="A16" s="54" t="n">
        <v>7</v>
      </c>
      <c r="B16" s="73" t="s">
        <v>78</v>
      </c>
      <c r="C16" s="73" t="s">
        <v>79</v>
      </c>
      <c r="D16" s="74" t="s">
        <v>80</v>
      </c>
      <c r="E16" s="89" t="n">
        <v>32.5</v>
      </c>
      <c r="F16" s="90" t="n">
        <v>47.2</v>
      </c>
      <c r="G16" s="89" t="n">
        <v>35.5</v>
      </c>
      <c r="H16" s="76" t="n">
        <v>118</v>
      </c>
      <c r="I16" s="89" t="n">
        <v>88</v>
      </c>
      <c r="J16" s="91" t="n">
        <v>88.35</v>
      </c>
      <c r="K16" s="92" t="n">
        <f aca="false">((E16+F16+G16)/3)</f>
        <v>38.4</v>
      </c>
      <c r="L16" s="79" t="n">
        <f aca="false">(I16+J16)/2</f>
        <v>88.175</v>
      </c>
      <c r="M16" s="80" t="n">
        <f aca="false">((H16)-$E$9)*$E$10</f>
        <v>3</v>
      </c>
      <c r="N16" s="81" t="n">
        <f aca="false">(L16-$E$8)*$E$3</f>
        <v>6.34999999999999</v>
      </c>
      <c r="O16" s="82" t="n">
        <f aca="false">($E$7-K16)*$E$4</f>
        <v>0.600000000000001</v>
      </c>
      <c r="P16" s="83" t="n">
        <f aca="false">$E$5+(N16+O16)</f>
        <v>71.95</v>
      </c>
      <c r="Q16" s="93" t="n">
        <v>0</v>
      </c>
      <c r="R16" s="85" t="n">
        <f aca="false">(P16+M16)+$E$6</f>
        <v>214.95</v>
      </c>
      <c r="S16" s="86" t="n">
        <v>0</v>
      </c>
      <c r="T16" s="87" t="n">
        <f aca="false">R16-($E$5+$E$6)</f>
        <v>9.94999999999999</v>
      </c>
    </row>
    <row r="17" customFormat="false" ht="14" hidden="false" customHeight="false" outlineLevel="0" collapsed="false">
      <c r="A17" s="54" t="n">
        <v>2</v>
      </c>
      <c r="B17" s="73" t="s">
        <v>81</v>
      </c>
      <c r="C17" s="73" t="s">
        <v>82</v>
      </c>
      <c r="D17" s="74" t="s">
        <v>83</v>
      </c>
      <c r="E17" s="89" t="n">
        <v>32.5</v>
      </c>
      <c r="F17" s="90" t="n">
        <v>47.2</v>
      </c>
      <c r="G17" s="89" t="n">
        <v>35.5</v>
      </c>
      <c r="H17" s="76" t="n">
        <v>118</v>
      </c>
      <c r="I17" s="89" t="n">
        <v>88</v>
      </c>
      <c r="J17" s="91" t="n">
        <v>88.35</v>
      </c>
      <c r="K17" s="92" t="n">
        <f aca="false">((E17+F17+G17)/3)</f>
        <v>38.4</v>
      </c>
      <c r="L17" s="79" t="n">
        <f aca="false">(I17+J17)/2</f>
        <v>88.175</v>
      </c>
      <c r="M17" s="80" t="n">
        <f aca="false">((H17)-$E$9)*$E$10</f>
        <v>3</v>
      </c>
      <c r="N17" s="81" t="n">
        <f aca="false">(L17-$E$8)*$E$3</f>
        <v>6.34999999999999</v>
      </c>
      <c r="O17" s="82" t="n">
        <f aca="false">($E$7-K17)*$E$4</f>
        <v>0.600000000000001</v>
      </c>
      <c r="P17" s="83" t="n">
        <f aca="false">$E$5+(N17+O17)</f>
        <v>71.95</v>
      </c>
      <c r="Q17" s="93" t="n">
        <v>0</v>
      </c>
      <c r="R17" s="85" t="n">
        <f aca="false">(P17+M17)+$E$6</f>
        <v>214.95</v>
      </c>
      <c r="S17" s="86" t="n">
        <v>0</v>
      </c>
      <c r="T17" s="87" t="n">
        <f aca="false">R17-($E$5+$E$6)</f>
        <v>9.94999999999999</v>
      </c>
    </row>
    <row r="18" customFormat="false" ht="14" hidden="false" customHeight="false" outlineLevel="0" collapsed="false">
      <c r="A18" s="54" t="n">
        <v>1</v>
      </c>
      <c r="B18" s="73" t="s">
        <v>84</v>
      </c>
      <c r="C18" s="73" t="s">
        <v>85</v>
      </c>
      <c r="D18" s="74" t="s">
        <v>83</v>
      </c>
      <c r="E18" s="75" t="n">
        <v>32.5</v>
      </c>
      <c r="F18" s="75" t="n">
        <v>47.2</v>
      </c>
      <c r="G18" s="75" t="n">
        <v>35.5</v>
      </c>
      <c r="H18" s="76" t="n">
        <v>118</v>
      </c>
      <c r="I18" s="75" t="n">
        <v>88</v>
      </c>
      <c r="J18" s="77" t="n">
        <v>88.35</v>
      </c>
      <c r="K18" s="94" t="n">
        <f aca="false">((E18+F18+G18)/3)</f>
        <v>38.4</v>
      </c>
      <c r="L18" s="79" t="n">
        <f aca="false">(I18+J18)/2</f>
        <v>88.175</v>
      </c>
      <c r="M18" s="80" t="n">
        <f aca="false">((H18)-$E$9)*$E$10</f>
        <v>3</v>
      </c>
      <c r="N18" s="81" t="n">
        <f aca="false">(L18-$E$8)*$E$3</f>
        <v>6.34999999999999</v>
      </c>
      <c r="O18" s="82" t="n">
        <f aca="false">($E$7-K18)*$E$4</f>
        <v>0.600000000000001</v>
      </c>
      <c r="P18" s="83" t="n">
        <f aca="false">$E$5+(N18+O18)</f>
        <v>71.95</v>
      </c>
      <c r="Q18" s="84" t="n">
        <v>0</v>
      </c>
      <c r="R18" s="85" t="n">
        <f aca="false">(P18+M18)+$E$6</f>
        <v>214.95</v>
      </c>
      <c r="S18" s="86" t="n">
        <v>0</v>
      </c>
      <c r="T18" s="87" t="n">
        <f aca="false">R18-($E$5+$E$6)</f>
        <v>9.94999999999999</v>
      </c>
    </row>
    <row r="19" customFormat="false" ht="14" hidden="false" customHeight="false" outlineLevel="0" collapsed="false">
      <c r="A19" s="54" t="n">
        <v>5</v>
      </c>
      <c r="B19" s="73" t="s">
        <v>86</v>
      </c>
      <c r="C19" s="73" t="s">
        <v>87</v>
      </c>
      <c r="D19" s="74" t="s">
        <v>88</v>
      </c>
      <c r="E19" s="95" t="n">
        <v>33.3</v>
      </c>
      <c r="F19" s="95" t="n">
        <v>45</v>
      </c>
      <c r="G19" s="95" t="n">
        <v>39.5</v>
      </c>
      <c r="H19" s="76" t="n">
        <v>111.5</v>
      </c>
      <c r="I19" s="95" t="n">
        <v>83.7</v>
      </c>
      <c r="J19" s="96" t="n">
        <v>87</v>
      </c>
      <c r="K19" s="94" t="n">
        <f aca="false">((E19+F19+G19)/3)</f>
        <v>39.2666666666667</v>
      </c>
      <c r="L19" s="79" t="n">
        <f aca="false">(I19+J19)/2</f>
        <v>85.35</v>
      </c>
      <c r="M19" s="80" t="n">
        <f aca="false">((H19)-$E$9)*$E$10</f>
        <v>-3.5</v>
      </c>
      <c r="N19" s="81" t="n">
        <f aca="false">(L19-$E$8)*$E$3</f>
        <v>0.699999999999989</v>
      </c>
      <c r="O19" s="82" t="n">
        <f aca="false">($E$7-K19)*$E$4</f>
        <v>-0.266666666666666</v>
      </c>
      <c r="P19" s="83" t="n">
        <f aca="false">$E$5+(N19+O19)</f>
        <v>65.4333333333333</v>
      </c>
      <c r="Q19" s="84" t="n">
        <v>0</v>
      </c>
      <c r="R19" s="85" t="n">
        <f aca="false">(P19+M19)+$E$6</f>
        <v>201.933333333333</v>
      </c>
      <c r="S19" s="97" t="n">
        <v>0</v>
      </c>
      <c r="T19" s="87" t="n">
        <f aca="false">R19-($E$5+$E$6)</f>
        <v>-3.06666666666666</v>
      </c>
    </row>
    <row r="20" customFormat="false" ht="14" hidden="false" customHeight="false" outlineLevel="0" collapsed="false">
      <c r="A20" s="54" t="n">
        <v>6</v>
      </c>
      <c r="B20" s="73" t="s">
        <v>89</v>
      </c>
      <c r="C20" s="73" t="s">
        <v>90</v>
      </c>
      <c r="D20" s="74" t="s">
        <v>91</v>
      </c>
      <c r="E20" s="95" t="n">
        <v>31.3</v>
      </c>
      <c r="F20" s="75" t="n">
        <v>44.2</v>
      </c>
      <c r="G20" s="95" t="n">
        <v>39</v>
      </c>
      <c r="H20" s="76" t="n">
        <v>111.5</v>
      </c>
      <c r="I20" s="75" t="n">
        <v>82.5</v>
      </c>
      <c r="J20" s="77" t="n">
        <v>86.2</v>
      </c>
      <c r="K20" s="94" t="n">
        <f aca="false">((E20+F20+G20)/3)</f>
        <v>38.1666666666667</v>
      </c>
      <c r="L20" s="79" t="n">
        <f aca="false">(I20+J20)/2</f>
        <v>84.35</v>
      </c>
      <c r="M20" s="80" t="n">
        <f aca="false">((H20)-$E$9)*$E$10</f>
        <v>-3.5</v>
      </c>
      <c r="N20" s="81" t="n">
        <f aca="false">(L20-$E$8)*$E$3</f>
        <v>-1.30000000000001</v>
      </c>
      <c r="O20" s="82" t="n">
        <f aca="false">($E$7-K20)*$E$4</f>
        <v>0.833333333333336</v>
      </c>
      <c r="P20" s="83" t="n">
        <f aca="false">$E$5+(N20+O20)</f>
        <v>64.5333333333333</v>
      </c>
      <c r="Q20" s="84" t="n">
        <v>0</v>
      </c>
      <c r="R20" s="85" t="n">
        <f aca="false">(P20+M20)+$E$6</f>
        <v>201.033333333333</v>
      </c>
      <c r="S20" s="86" t="n">
        <v>0</v>
      </c>
      <c r="T20" s="87" t="n">
        <f aca="false">R20-($E$5+$E$6)</f>
        <v>-3.96666666666667</v>
      </c>
    </row>
    <row r="21" customFormat="false" ht="14" hidden="false" customHeight="false" outlineLevel="0" collapsed="false">
      <c r="A21" s="54" t="n">
        <v>14</v>
      </c>
      <c r="B21" s="73" t="s">
        <v>92</v>
      </c>
      <c r="C21" s="73" t="s">
        <v>93</v>
      </c>
      <c r="D21" s="74" t="s">
        <v>94</v>
      </c>
      <c r="E21" s="75" t="n">
        <v>32.56</v>
      </c>
      <c r="F21" s="75" t="n">
        <v>48.4</v>
      </c>
      <c r="G21" s="75" t="n">
        <v>42.62</v>
      </c>
      <c r="H21" s="76" t="n">
        <v>115</v>
      </c>
      <c r="I21" s="75" t="n">
        <v>83</v>
      </c>
      <c r="J21" s="77" t="n">
        <v>84.8</v>
      </c>
      <c r="K21" s="94" t="n">
        <f aca="false">((E21+F21+G21)/3)</f>
        <v>41.1933333333333</v>
      </c>
      <c r="L21" s="79" t="n">
        <f aca="false">(I21+J21)/2</f>
        <v>83.9</v>
      </c>
      <c r="M21" s="80" t="n">
        <f aca="false">((H21)-$E$9)*$E$10</f>
        <v>0</v>
      </c>
      <c r="N21" s="81" t="n">
        <f aca="false">(L21-$E$8)*$E$3</f>
        <v>-2.19999999999999</v>
      </c>
      <c r="O21" s="82" t="n">
        <f aca="false">($E$7-K21)*$E$4</f>
        <v>-2.19333333333334</v>
      </c>
      <c r="P21" s="83" t="n">
        <f aca="false">$E$5+(N21+O21)</f>
        <v>60.6066666666667</v>
      </c>
      <c r="Q21" s="84" t="n">
        <v>0</v>
      </c>
      <c r="R21" s="85" t="n">
        <f aca="false">(P21+M21)+$E$6</f>
        <v>200.606666666667</v>
      </c>
      <c r="S21" s="86" t="n">
        <v>0</v>
      </c>
      <c r="T21" s="87" t="n">
        <f aca="false">R21-($E$5+$E$6)</f>
        <v>-4.39333333333332</v>
      </c>
    </row>
    <row r="22" customFormat="false" ht="14" hidden="false" customHeight="false" outlineLevel="0" collapsed="false">
      <c r="A22" s="54" t="n">
        <v>15</v>
      </c>
      <c r="B22" s="73" t="s">
        <v>95</v>
      </c>
      <c r="C22" s="73" t="s">
        <v>96</v>
      </c>
      <c r="D22" s="74" t="s">
        <v>97</v>
      </c>
      <c r="E22" s="89" t="n">
        <v>32.56</v>
      </c>
      <c r="F22" s="90" t="n">
        <v>48.4</v>
      </c>
      <c r="G22" s="89" t="n">
        <v>42.62</v>
      </c>
      <c r="H22" s="76" t="n">
        <v>115</v>
      </c>
      <c r="I22" s="89" t="n">
        <v>83</v>
      </c>
      <c r="J22" s="91" t="n">
        <v>84.8</v>
      </c>
      <c r="K22" s="98" t="n">
        <f aca="false">((E22+F22+G22)/3)</f>
        <v>41.1933333333333</v>
      </c>
      <c r="L22" s="79" t="n">
        <f aca="false">(I22+J22)/2</f>
        <v>83.9</v>
      </c>
      <c r="M22" s="80" t="n">
        <f aca="false">((H22)-$E$9)*$E$10</f>
        <v>0</v>
      </c>
      <c r="N22" s="81" t="n">
        <f aca="false">(L22-$E$8)*$E$3</f>
        <v>-2.19999999999999</v>
      </c>
      <c r="O22" s="82" t="n">
        <f aca="false">($E$7-K22)*$E$4</f>
        <v>-2.19333333333334</v>
      </c>
      <c r="P22" s="83" t="n">
        <f aca="false">$E$5+(N22+O22)</f>
        <v>60.6066666666667</v>
      </c>
      <c r="Q22" s="99" t="n">
        <v>0</v>
      </c>
      <c r="R22" s="85" t="n">
        <f aca="false">(P22+M22)+$E$6</f>
        <v>200.606666666667</v>
      </c>
      <c r="S22" s="97" t="n">
        <v>0</v>
      </c>
      <c r="T22" s="87" t="n">
        <f aca="false">R22-($E$5+$E$6)</f>
        <v>-4.39333333333332</v>
      </c>
    </row>
    <row r="23" customFormat="false" ht="14" hidden="false" customHeight="false" outlineLevel="0" collapsed="false">
      <c r="A23" s="54" t="n">
        <v>13</v>
      </c>
      <c r="B23" s="73" t="s">
        <v>98</v>
      </c>
      <c r="C23" s="73" t="s">
        <v>99</v>
      </c>
      <c r="D23" s="74" t="s">
        <v>100</v>
      </c>
      <c r="E23" s="89" t="n">
        <v>32.56</v>
      </c>
      <c r="F23" s="90" t="n">
        <v>48.4</v>
      </c>
      <c r="G23" s="89" t="n">
        <v>42.62</v>
      </c>
      <c r="H23" s="76" t="n">
        <v>115</v>
      </c>
      <c r="I23" s="89" t="n">
        <v>83</v>
      </c>
      <c r="J23" s="90" t="n">
        <v>84.8</v>
      </c>
      <c r="K23" s="94" t="n">
        <f aca="false">((E23+F23+G23)/3)</f>
        <v>41.1933333333333</v>
      </c>
      <c r="L23" s="79" t="n">
        <f aca="false">(I23+J23)/2</f>
        <v>83.9</v>
      </c>
      <c r="M23" s="80" t="n">
        <f aca="false">((H23)-$E$9)*$E$10</f>
        <v>0</v>
      </c>
      <c r="N23" s="81" t="n">
        <f aca="false">(L23-$E$8)*$E$3</f>
        <v>-2.19999999999999</v>
      </c>
      <c r="O23" s="82" t="n">
        <f aca="false">($E$7-K23)*$E$4</f>
        <v>-2.19333333333334</v>
      </c>
      <c r="P23" s="83" t="n">
        <f aca="false">$E$5+(N23+O23)</f>
        <v>60.6066666666667</v>
      </c>
      <c r="Q23" s="84" t="n">
        <v>0</v>
      </c>
      <c r="R23" s="85" t="n">
        <f aca="false">(P23+M23)+$E$6</f>
        <v>200.606666666667</v>
      </c>
      <c r="S23" s="86" t="n">
        <v>0</v>
      </c>
      <c r="T23" s="87" t="n">
        <f aca="false">R23-($E$5+$E$6)</f>
        <v>-4.39333333333332</v>
      </c>
    </row>
    <row r="24" customFormat="false" ht="14" hidden="false" customHeight="false" outlineLevel="0" collapsed="false">
      <c r="A24" s="54" t="n">
        <v>12</v>
      </c>
      <c r="B24" s="73" t="s">
        <v>101</v>
      </c>
      <c r="C24" s="73" t="s">
        <v>102</v>
      </c>
      <c r="D24" s="74" t="s">
        <v>103</v>
      </c>
      <c r="E24" s="89" t="n">
        <v>31.7</v>
      </c>
      <c r="F24" s="90" t="n">
        <v>48.2</v>
      </c>
      <c r="G24" s="89" t="n">
        <v>40</v>
      </c>
      <c r="H24" s="89" t="n">
        <v>114.5</v>
      </c>
      <c r="I24" s="89" t="n">
        <v>82.8</v>
      </c>
      <c r="J24" s="90" t="n">
        <v>82.8</v>
      </c>
      <c r="K24" s="92" t="n">
        <f aca="false">((E24+F24+G24)/3)</f>
        <v>39.9666666666667</v>
      </c>
      <c r="L24" s="79" t="n">
        <f aca="false">(I24+J24)/2</f>
        <v>82.8</v>
      </c>
      <c r="M24" s="80" t="n">
        <f aca="false">((H24)-$E$9)*$E$10</f>
        <v>-0.5</v>
      </c>
      <c r="N24" s="81" t="n">
        <f aca="false">(L24-$E$8)*$E$3</f>
        <v>-4.40000000000001</v>
      </c>
      <c r="O24" s="82" t="n">
        <f aca="false">($E$7-K24)*$E$4</f>
        <v>-0.966666666666669</v>
      </c>
      <c r="P24" s="83" t="n">
        <f aca="false">$E$5+(N24+O24)</f>
        <v>59.6333333333333</v>
      </c>
      <c r="Q24" s="93" t="n">
        <v>0</v>
      </c>
      <c r="R24" s="85" t="n">
        <f aca="false">(P24+M24)+$E$6</f>
        <v>199.133333333333</v>
      </c>
      <c r="S24" s="86" t="n">
        <v>0</v>
      </c>
      <c r="T24" s="87" t="n">
        <f aca="false">R24-($E$5+$E$6)</f>
        <v>-5.86666666666667</v>
      </c>
    </row>
    <row r="25" customFormat="false" ht="14" hidden="false" customHeight="false" outlineLevel="0" collapsed="false">
      <c r="A25" s="54" t="n">
        <v>3</v>
      </c>
      <c r="B25" s="73" t="s">
        <v>104</v>
      </c>
      <c r="C25" s="73" t="s">
        <v>105</v>
      </c>
      <c r="D25" s="74" t="s">
        <v>106</v>
      </c>
      <c r="E25" s="89" t="n">
        <v>29.5</v>
      </c>
      <c r="F25" s="90" t="n">
        <v>45.9</v>
      </c>
      <c r="G25" s="89" t="n">
        <v>39.7</v>
      </c>
      <c r="H25" s="89" t="n">
        <v>112</v>
      </c>
      <c r="I25" s="89" t="n">
        <v>81.5</v>
      </c>
      <c r="J25" s="91" t="n">
        <v>82.4</v>
      </c>
      <c r="K25" s="92" t="n">
        <f aca="false">((E25+F25+G25)/3)</f>
        <v>38.3666666666667</v>
      </c>
      <c r="L25" s="79" t="n">
        <f aca="false">(I25+J25)/2</f>
        <v>81.95</v>
      </c>
      <c r="M25" s="80" t="n">
        <f aca="false">((H25)-$E$9)*$E$10</f>
        <v>-3</v>
      </c>
      <c r="N25" s="81" t="n">
        <f aca="false">(L25-$E$8)*$E$3</f>
        <v>-6.09999999999999</v>
      </c>
      <c r="O25" s="82" t="n">
        <f aca="false">($E$7-K25)*$E$4</f>
        <v>0.633333333333333</v>
      </c>
      <c r="P25" s="83" t="n">
        <f aca="false">$E$5+(N25+O25)</f>
        <v>59.5333333333333</v>
      </c>
      <c r="Q25" s="100" t="n">
        <v>0</v>
      </c>
      <c r="R25" s="85" t="n">
        <f aca="false">(P25+M25)+$E$6</f>
        <v>196.533333333333</v>
      </c>
      <c r="S25" s="97" t="n">
        <v>0</v>
      </c>
      <c r="T25" s="87" t="n">
        <f aca="false">R25-($E$5+$E$6)</f>
        <v>-8.46666666666667</v>
      </c>
    </row>
    <row r="26" customFormat="false" ht="14" hidden="false" customHeight="false" outlineLevel="0" collapsed="false">
      <c r="A26" s="54" t="n">
        <v>4</v>
      </c>
      <c r="B26" s="73" t="s">
        <v>107</v>
      </c>
      <c r="C26" s="73" t="s">
        <v>108</v>
      </c>
      <c r="D26" s="74" t="s">
        <v>109</v>
      </c>
      <c r="E26" s="89" t="n">
        <v>29.5</v>
      </c>
      <c r="F26" s="90" t="n">
        <v>45.9</v>
      </c>
      <c r="G26" s="89" t="n">
        <v>39.7</v>
      </c>
      <c r="H26" s="89" t="n">
        <v>112</v>
      </c>
      <c r="I26" s="89" t="n">
        <v>81.5</v>
      </c>
      <c r="J26" s="91" t="n">
        <v>82.4</v>
      </c>
      <c r="K26" s="92" t="n">
        <f aca="false">((E26+F26+G26)/3)</f>
        <v>38.3666666666667</v>
      </c>
      <c r="L26" s="79" t="n">
        <f aca="false">(I26+J26)/2</f>
        <v>81.95</v>
      </c>
      <c r="M26" s="80" t="n">
        <f aca="false">((H26)-$E$9)*$E$10</f>
        <v>-3</v>
      </c>
      <c r="N26" s="81" t="n">
        <f aca="false">(L26-$E$8)*$E$3</f>
        <v>-6.09999999999999</v>
      </c>
      <c r="O26" s="82" t="n">
        <f aca="false">($E$7-K26)*$E$4</f>
        <v>0.633333333333333</v>
      </c>
      <c r="P26" s="83" t="n">
        <f aca="false">$E$5+(N26+O26)</f>
        <v>59.5333333333333</v>
      </c>
      <c r="Q26" s="84" t="n">
        <v>0</v>
      </c>
      <c r="R26" s="85" t="n">
        <f aca="false">(P26+M26)+$E$6</f>
        <v>196.533333333333</v>
      </c>
      <c r="S26" s="86" t="n">
        <v>0</v>
      </c>
      <c r="T26" s="87" t="n">
        <f aca="false">R26-($E$5+$E$6)</f>
        <v>-8.46666666666667</v>
      </c>
    </row>
    <row r="27" customFormat="false" ht="14" hidden="false" customHeight="false" outlineLevel="0" collapsed="false">
      <c r="A27" s="54" t="n">
        <v>17</v>
      </c>
      <c r="B27" s="73" t="s">
        <v>110</v>
      </c>
      <c r="C27" s="73" t="s">
        <v>111</v>
      </c>
      <c r="D27" s="101"/>
      <c r="E27" s="89" t="n">
        <v>29.5</v>
      </c>
      <c r="F27" s="90" t="n">
        <v>45.9</v>
      </c>
      <c r="G27" s="89" t="n">
        <v>39.7</v>
      </c>
      <c r="H27" s="89" t="n">
        <v>112</v>
      </c>
      <c r="I27" s="89" t="n">
        <v>81.5</v>
      </c>
      <c r="J27" s="91" t="n">
        <v>82.4</v>
      </c>
      <c r="K27" s="94" t="n">
        <f aca="false">((E27+F27+G27)/3)</f>
        <v>38.3666666666667</v>
      </c>
      <c r="L27" s="79" t="n">
        <f aca="false">(I27+J27)/2</f>
        <v>81.95</v>
      </c>
      <c r="M27" s="80" t="n">
        <f aca="false">((H27)-$E$9)*$E$10</f>
        <v>-3</v>
      </c>
      <c r="N27" s="81" t="n">
        <f aca="false">(L27-$E$8)*$E$3</f>
        <v>-6.09999999999999</v>
      </c>
      <c r="O27" s="82" t="n">
        <f aca="false">($E$7-K27)*$E$4</f>
        <v>0.633333333333333</v>
      </c>
      <c r="P27" s="83" t="n">
        <f aca="false">$E$5+(N27+O27)</f>
        <v>59.5333333333333</v>
      </c>
      <c r="Q27" s="84" t="n">
        <v>0</v>
      </c>
      <c r="R27" s="85" t="n">
        <f aca="false">(P27+M27)+$E$6</f>
        <v>196.533333333333</v>
      </c>
      <c r="S27" s="86" t="n">
        <v>0</v>
      </c>
      <c r="T27" s="87" t="n">
        <f aca="false">R27-($E$5+$E$6)</f>
        <v>-8.46666666666667</v>
      </c>
    </row>
    <row r="28" customFormat="false" ht="13" hidden="false" customHeight="false" outlineLevel="0" collapsed="false">
      <c r="A28" s="54" t="n">
        <v>11</v>
      </c>
      <c r="B28" s="73" t="s">
        <v>112</v>
      </c>
      <c r="C28" s="73" t="s">
        <v>113</v>
      </c>
      <c r="D28" s="74" t="s">
        <v>114</v>
      </c>
      <c r="E28" s="89" t="n">
        <v>29.5</v>
      </c>
      <c r="F28" s="90" t="n">
        <v>45.9</v>
      </c>
      <c r="G28" s="89" t="n">
        <v>39.7</v>
      </c>
      <c r="H28" s="89" t="n">
        <v>112</v>
      </c>
      <c r="I28" s="89" t="n">
        <v>81.5</v>
      </c>
      <c r="J28" s="91" t="n">
        <v>82.4</v>
      </c>
      <c r="K28" s="94" t="n">
        <f aca="false">((E28+F28+G28)/3)</f>
        <v>38.3666666666667</v>
      </c>
      <c r="L28" s="79" t="n">
        <f aca="false">(I28+J28)/2</f>
        <v>81.95</v>
      </c>
      <c r="M28" s="80" t="n">
        <f aca="false">((H28)-$E$9)*$E$10</f>
        <v>-3</v>
      </c>
      <c r="N28" s="81" t="n">
        <f aca="false">(L28-$E$8)*$E$3</f>
        <v>-6.09999999999999</v>
      </c>
      <c r="O28" s="82" t="n">
        <f aca="false">($E$7-K28)*$E$4</f>
        <v>0.633333333333333</v>
      </c>
      <c r="P28" s="83" t="n">
        <f aca="false">$E$5+(N28+O28)</f>
        <v>59.5333333333333</v>
      </c>
      <c r="Q28" s="84" t="n">
        <v>0</v>
      </c>
      <c r="R28" s="85" t="n">
        <f aca="false">(P28+M28)+$E$6</f>
        <v>196.533333333333</v>
      </c>
      <c r="S28" s="86" t="n">
        <v>0</v>
      </c>
      <c r="T28" s="102" t="n">
        <f aca="false">R28-($E$5+$E$6)</f>
        <v>-8.46666666666667</v>
      </c>
    </row>
    <row r="31" customFormat="false" ht="14" hidden="false" customHeight="false" outlineLevel="0" collapsed="false">
      <c r="D31" s="59" t="s">
        <v>115</v>
      </c>
      <c r="E31" s="103" t="n">
        <f aca="false">AVERAGE(E13:E28)</f>
        <v>31.705</v>
      </c>
      <c r="F31" s="103" t="n">
        <f aca="false">AVERAGE(F13:F28)</f>
        <v>46.76875</v>
      </c>
      <c r="G31" s="103" t="n">
        <f aca="false">AVERAGE(G13:G28)</f>
        <v>38.56</v>
      </c>
      <c r="H31" s="104" t="n">
        <f aca="false">AVERAGE(H13:H28)</f>
        <v>114.90625</v>
      </c>
      <c r="I31" s="103" t="n">
        <f aca="false">AVERAGE(I13:I28)</f>
        <v>84.518125</v>
      </c>
      <c r="J31" s="105" t="n">
        <f aca="false">AVERAGE(J13:J28)</f>
        <v>85.665625</v>
      </c>
      <c r="K31" s="106" t="n">
        <f aca="false">((E31+F31+G31)/3)</f>
        <v>39.01125</v>
      </c>
      <c r="L31" s="106" t="n">
        <f aca="false">AVERAGE(L13:L28)</f>
        <v>85.091875</v>
      </c>
      <c r="M31" s="107" t="n">
        <f aca="false">AVERAGE(M13:M28)</f>
        <v>-0.09375</v>
      </c>
      <c r="N31" s="108" t="n">
        <f aca="false">AVERAGE(N13:N28)</f>
        <v>0.18375</v>
      </c>
      <c r="O31" s="109" t="n">
        <f aca="false">($E$7-K31)*$E$4</f>
        <v>-0.0112499999999969</v>
      </c>
      <c r="P31" s="110" t="n">
        <f aca="false">AVERAGE(P13:P28)</f>
        <v>65.1725</v>
      </c>
      <c r="Q31" s="111" t="n">
        <f aca="false">AVERAGE(Q13:Q28)</f>
        <v>0</v>
      </c>
      <c r="R31" s="110" t="n">
        <f aca="false">AVERAGE(R13:R28)</f>
        <v>205.07875</v>
      </c>
      <c r="S31" s="112" t="n">
        <f aca="false">AVERAGE(S13:S28)</f>
        <v>0</v>
      </c>
      <c r="T31" s="112" t="n">
        <f aca="false">AVERAGE(T13:T28)</f>
        <v>0.0787499999999977</v>
      </c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dataValidations count="1">
    <dataValidation allowBlank="true" errorStyle="stop" operator="between" showDropDown="false" showErrorMessage="true" showInputMessage="false" sqref="A13:B28 E13:T28 E31:T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703125" defaultRowHeight="13" zeroHeight="false" outlineLevelRow="0" outlineLevelCol="2"/>
  <cols>
    <col collapsed="false" customWidth="true" hidden="false" outlineLevel="0" max="1" min="1" style="54" width="6.13"/>
    <col collapsed="false" customWidth="true" hidden="false" outlineLevel="2" max="2" min="2" style="54" width="23.85"/>
    <col collapsed="false" customWidth="true" hidden="false" outlineLevel="2" max="3" min="3" style="54" width="33.99"/>
    <col collapsed="false" customWidth="true" hidden="false" outlineLevel="1" max="4" min="4" style="54" width="27.28"/>
    <col collapsed="false" customWidth="true" hidden="false" outlineLevel="1" max="5" min="5" style="54" width="7.85"/>
    <col collapsed="false" customWidth="true" hidden="false" outlineLevel="1" max="6" min="6" style="54" width="5.56"/>
    <col collapsed="false" customWidth="true" hidden="false" outlineLevel="1" max="8" min="7" style="54" width="6.56"/>
    <col collapsed="false" customWidth="true" hidden="false" outlineLevel="1" max="11" min="9" style="54" width="5.56"/>
    <col collapsed="false" customWidth="true" hidden="false" outlineLevel="0" max="12" min="12" style="54" width="5.56"/>
    <col collapsed="false" customWidth="true" hidden="false" outlineLevel="0" max="13" min="13" style="54" width="5.28"/>
    <col collapsed="false" customWidth="true" hidden="false" outlineLevel="0" max="14" min="14" style="54" width="4.99"/>
    <col collapsed="false" customWidth="true" hidden="false" outlineLevel="0" max="16" min="15" style="54" width="4.42"/>
    <col collapsed="false" customWidth="true" hidden="false" outlineLevel="0" max="18" min="17" style="54" width="6.85"/>
    <col collapsed="false" customWidth="true" hidden="false" outlineLevel="0" max="19" min="19" style="54" width="6.56"/>
    <col collapsed="false" customWidth="true" hidden="false" outlineLevel="0" max="20" min="20" style="54" width="6.13"/>
    <col collapsed="false" customWidth="true" hidden="false" outlineLevel="0" max="23" min="21" style="54" width="2.99"/>
    <col collapsed="false" customWidth="true" hidden="false" outlineLevel="0" max="28" min="24" style="54" width="2.7"/>
    <col collapsed="false" customWidth="false" hidden="false" outlineLevel="0" max="257" min="29" style="54" width="10.7"/>
  </cols>
  <sheetData>
    <row r="1" customFormat="false" ht="20" hidden="false" customHeight="true" outlineLevel="0" collapsed="false"/>
    <row r="2" customFormat="false" ht="18" hidden="false" customHeight="false" outlineLevel="0" collapsed="false">
      <c r="C2" s="55" t="s">
        <v>116</v>
      </c>
      <c r="F2" s="56"/>
      <c r="G2" s="0"/>
      <c r="H2" s="0"/>
      <c r="I2" s="0"/>
      <c r="J2" s="0"/>
      <c r="K2" s="0"/>
      <c r="L2" s="0"/>
    </row>
    <row r="3" customFormat="false" ht="13" hidden="false" customHeight="false" outlineLevel="0" collapsed="false">
      <c r="D3" s="57" t="s">
        <v>41</v>
      </c>
      <c r="E3" s="58" t="n">
        <v>2</v>
      </c>
      <c r="G3" s="0"/>
      <c r="H3" s="0"/>
      <c r="I3" s="0"/>
      <c r="J3" s="0"/>
      <c r="K3" s="0"/>
      <c r="L3" s="0"/>
      <c r="M3" s="59"/>
    </row>
    <row r="4" customFormat="false" ht="13" hidden="false" customHeight="false" outlineLevel="0" collapsed="false">
      <c r="D4" s="57" t="s">
        <v>42</v>
      </c>
      <c r="E4" s="58" t="n">
        <v>1</v>
      </c>
      <c r="G4" s="0"/>
      <c r="H4" s="0"/>
      <c r="I4" s="0"/>
      <c r="J4" s="0"/>
      <c r="K4" s="0"/>
      <c r="L4" s="0"/>
      <c r="M4" s="60"/>
    </row>
    <row r="5" customFormat="false" ht="13" hidden="false" customHeight="false" outlineLevel="0" collapsed="false">
      <c r="D5" s="57" t="s">
        <v>43</v>
      </c>
      <c r="E5" s="58" t="n">
        <v>65</v>
      </c>
      <c r="G5" s="0"/>
      <c r="H5" s="0"/>
      <c r="I5" s="0"/>
      <c r="J5" s="0"/>
      <c r="K5" s="0"/>
      <c r="L5" s="0"/>
      <c r="M5" s="59"/>
    </row>
    <row r="6" customFormat="false" ht="13" hidden="false" customHeight="false" outlineLevel="0" collapsed="false">
      <c r="D6" s="57" t="s">
        <v>44</v>
      </c>
      <c r="E6" s="58" t="n">
        <v>140</v>
      </c>
      <c r="G6" s="0"/>
      <c r="H6" s="0"/>
      <c r="I6" s="0"/>
      <c r="J6" s="0"/>
      <c r="K6" s="0"/>
      <c r="L6" s="0"/>
      <c r="M6" s="61"/>
    </row>
    <row r="7" customFormat="false" ht="13" hidden="false" customHeight="false" outlineLevel="0" collapsed="false">
      <c r="D7" s="57" t="s">
        <v>45</v>
      </c>
      <c r="E7" s="58" t="n">
        <v>41</v>
      </c>
      <c r="G7" s="0"/>
      <c r="H7" s="0"/>
      <c r="I7" s="0"/>
      <c r="J7" s="0"/>
      <c r="K7" s="0"/>
      <c r="L7" s="0"/>
      <c r="M7" s="61"/>
    </row>
    <row r="8" customFormat="false" ht="13" hidden="false" customHeight="false" outlineLevel="0" collapsed="false">
      <c r="D8" s="57" t="s">
        <v>46</v>
      </c>
      <c r="E8" s="58" t="n">
        <v>81</v>
      </c>
      <c r="G8" s="0"/>
      <c r="H8" s="0"/>
      <c r="I8" s="0"/>
      <c r="J8" s="0"/>
      <c r="K8" s="0"/>
      <c r="L8" s="0"/>
      <c r="M8" s="61"/>
    </row>
    <row r="9" customFormat="false" ht="13" hidden="false" customHeight="false" outlineLevel="0" collapsed="false">
      <c r="D9" s="57" t="s">
        <v>47</v>
      </c>
      <c r="E9" s="58" t="n">
        <v>106.5</v>
      </c>
      <c r="G9" s="0"/>
      <c r="H9" s="0"/>
      <c r="I9" s="0"/>
      <c r="J9" s="0"/>
      <c r="K9" s="0"/>
      <c r="L9" s="0"/>
      <c r="M9" s="61"/>
    </row>
    <row r="10" customFormat="false" ht="13" hidden="false" customHeight="false" outlineLevel="0" collapsed="false">
      <c r="D10" s="57" t="s">
        <v>48</v>
      </c>
      <c r="E10" s="58" t="n">
        <v>1</v>
      </c>
      <c r="G10" s="0"/>
      <c r="H10" s="0"/>
      <c r="I10" s="0"/>
      <c r="J10" s="0"/>
      <c r="K10" s="0"/>
      <c r="L10" s="0"/>
      <c r="M10" s="61"/>
    </row>
    <row r="11" customFormat="false" ht="14" hidden="false" customHeight="false" outlineLevel="0" collapsed="false">
      <c r="A11" s="57"/>
      <c r="B11" s="62"/>
      <c r="C11" s="62"/>
      <c r="E11" s="113" t="s">
        <v>117</v>
      </c>
      <c r="K11" s="61"/>
      <c r="L11" s="61"/>
      <c r="M11" s="61"/>
    </row>
    <row r="12" customFormat="false" ht="132" hidden="false" customHeight="false" outlineLevel="0" collapsed="false">
      <c r="A12" s="64" t="s">
        <v>50</v>
      </c>
      <c r="B12" s="65" t="s">
        <v>51</v>
      </c>
      <c r="C12" s="57" t="s">
        <v>52</v>
      </c>
      <c r="D12" s="65" t="s">
        <v>53</v>
      </c>
      <c r="E12" s="66" t="s">
        <v>54</v>
      </c>
      <c r="F12" s="66" t="s">
        <v>55</v>
      </c>
      <c r="G12" s="66" t="s">
        <v>56</v>
      </c>
      <c r="H12" s="66" t="s">
        <v>57</v>
      </c>
      <c r="I12" s="66" t="s">
        <v>58</v>
      </c>
      <c r="J12" s="66" t="s">
        <v>59</v>
      </c>
      <c r="K12" s="66" t="s">
        <v>118</v>
      </c>
      <c r="L12" s="67" t="s">
        <v>61</v>
      </c>
      <c r="M12" s="66" t="s">
        <v>62</v>
      </c>
      <c r="N12" s="66" t="s">
        <v>63</v>
      </c>
      <c r="O12" s="66" t="s">
        <v>64</v>
      </c>
      <c r="P12" s="68" t="s">
        <v>65</v>
      </c>
      <c r="Q12" s="69" t="s">
        <v>66</v>
      </c>
      <c r="R12" s="70" t="s">
        <v>67</v>
      </c>
      <c r="S12" s="71" t="s">
        <v>68</v>
      </c>
      <c r="T12" s="71" t="s">
        <v>119</v>
      </c>
      <c r="W12" s="72"/>
      <c r="X12" s="72"/>
      <c r="Y12" s="72"/>
      <c r="Z12" s="72"/>
      <c r="AA12" s="72"/>
      <c r="AB12" s="72"/>
      <c r="AC12" s="72"/>
    </row>
    <row r="13" customFormat="false" ht="14" hidden="false" customHeight="false" outlineLevel="0" collapsed="false">
      <c r="A13" s="54" t="n">
        <v>21</v>
      </c>
      <c r="B13" s="73" t="s">
        <v>120</v>
      </c>
      <c r="C13" s="73" t="s">
        <v>121</v>
      </c>
      <c r="D13" s="74" t="s">
        <v>122</v>
      </c>
      <c r="E13" s="114" t="n">
        <v>31.5</v>
      </c>
      <c r="F13" s="115" t="n">
        <v>48</v>
      </c>
      <c r="G13" s="114" t="n">
        <v>41</v>
      </c>
      <c r="H13" s="114" t="n">
        <v>110</v>
      </c>
      <c r="I13" s="114" t="n">
        <v>79.5</v>
      </c>
      <c r="J13" s="115" t="n">
        <v>82.5</v>
      </c>
      <c r="K13" s="116" t="n">
        <f aca="false">((E13+F13+G13)/3)</f>
        <v>40.1666666666667</v>
      </c>
      <c r="L13" s="117" t="n">
        <f aca="false">(I13+J13)/2</f>
        <v>81</v>
      </c>
      <c r="M13" s="80" t="n">
        <f aca="false">((H13)-$E$9)*$E$10</f>
        <v>3.5</v>
      </c>
      <c r="N13" s="81" t="n">
        <f aca="false">(L13-$E$8)*$E$3</f>
        <v>0</v>
      </c>
      <c r="O13" s="82" t="n">
        <f aca="false">($E$7-K13)*$E$4</f>
        <v>0.833333333333336</v>
      </c>
      <c r="P13" s="83" t="n">
        <f aca="false">$E$5+(N13+O13)</f>
        <v>65.8333333333333</v>
      </c>
      <c r="Q13" s="84" t="n">
        <v>0</v>
      </c>
      <c r="R13" s="85" t="n">
        <f aca="false">(P13+M13)+$E$6</f>
        <v>209.333333333333</v>
      </c>
      <c r="S13" s="86" t="n">
        <v>0</v>
      </c>
      <c r="T13" s="118" t="n">
        <f aca="false">R13-($E$5+$E$6)</f>
        <v>4.33333333333334</v>
      </c>
      <c r="AC13" s="88"/>
      <c r="AD13" s="56"/>
      <c r="AE13" s="88"/>
    </row>
    <row r="14" customFormat="false" ht="14" hidden="false" customHeight="false" outlineLevel="0" collapsed="false">
      <c r="A14" s="54" t="n">
        <v>20</v>
      </c>
      <c r="B14" s="73" t="s">
        <v>123</v>
      </c>
      <c r="C14" s="73" t="s">
        <v>124</v>
      </c>
      <c r="D14" s="74" t="s">
        <v>125</v>
      </c>
      <c r="E14" s="114" t="n">
        <v>31.5</v>
      </c>
      <c r="F14" s="115" t="n">
        <v>48</v>
      </c>
      <c r="G14" s="114" t="n">
        <v>41</v>
      </c>
      <c r="H14" s="114" t="n">
        <v>110</v>
      </c>
      <c r="I14" s="114" t="n">
        <v>79.5</v>
      </c>
      <c r="J14" s="115" t="n">
        <v>82.5</v>
      </c>
      <c r="K14" s="116" t="n">
        <f aca="false">((E14+F14+G14)/3)</f>
        <v>40.1666666666667</v>
      </c>
      <c r="L14" s="117" t="n">
        <f aca="false">(I14+J14)/2</f>
        <v>81</v>
      </c>
      <c r="M14" s="80" t="n">
        <f aca="false">((H14)-$E$9)*$E$10</f>
        <v>3.5</v>
      </c>
      <c r="N14" s="81" t="n">
        <f aca="false">(L14-$E$8)*$E$3</f>
        <v>0</v>
      </c>
      <c r="O14" s="82" t="n">
        <f aca="false">($E$7-K14)*$E$4</f>
        <v>0.833333333333336</v>
      </c>
      <c r="P14" s="83" t="n">
        <f aca="false">$E$5+(N14+O14)</f>
        <v>65.8333333333333</v>
      </c>
      <c r="Q14" s="93" t="n">
        <v>0</v>
      </c>
      <c r="R14" s="85" t="n">
        <f aca="false">(P14+M14)+$E$6</f>
        <v>209.333333333333</v>
      </c>
      <c r="S14" s="86" t="n">
        <v>0</v>
      </c>
      <c r="T14" s="118" t="n">
        <f aca="false">R14-($E$5+$E$6)</f>
        <v>4.33333333333334</v>
      </c>
      <c r="AC14" s="88"/>
    </row>
    <row r="15" customFormat="false" ht="14" hidden="false" customHeight="false" outlineLevel="0" collapsed="false">
      <c r="A15" s="54" t="n">
        <v>19</v>
      </c>
      <c r="B15" s="73" t="s">
        <v>126</v>
      </c>
      <c r="C15" s="73" t="s">
        <v>127</v>
      </c>
      <c r="D15" s="74" t="s">
        <v>128</v>
      </c>
      <c r="E15" s="114" t="n">
        <v>31.5</v>
      </c>
      <c r="F15" s="115" t="n">
        <v>48</v>
      </c>
      <c r="G15" s="114" t="n">
        <v>41</v>
      </c>
      <c r="H15" s="114" t="n">
        <v>110</v>
      </c>
      <c r="I15" s="114" t="n">
        <v>79.5</v>
      </c>
      <c r="J15" s="115" t="n">
        <v>82.5</v>
      </c>
      <c r="K15" s="116" t="n">
        <f aca="false">((E15+F15+G15)/3)</f>
        <v>40.1666666666667</v>
      </c>
      <c r="L15" s="117" t="n">
        <f aca="false">(I15+J15)/2</f>
        <v>81</v>
      </c>
      <c r="M15" s="80" t="n">
        <f aca="false">((H15)-$E$9)*$E$10</f>
        <v>3.5</v>
      </c>
      <c r="N15" s="81" t="n">
        <f aca="false">(L15-$E$8)*$E$3</f>
        <v>0</v>
      </c>
      <c r="O15" s="82" t="n">
        <f aca="false">($E$7-K15)*$E$4</f>
        <v>0.833333333333336</v>
      </c>
      <c r="P15" s="83" t="n">
        <f aca="false">$E$5+(N15+O15)</f>
        <v>65.8333333333333</v>
      </c>
      <c r="Q15" s="93" t="n">
        <v>0</v>
      </c>
      <c r="R15" s="85" t="n">
        <f aca="false">(P15+M15)+$E$6</f>
        <v>209.333333333333</v>
      </c>
      <c r="S15" s="86" t="n">
        <v>0</v>
      </c>
      <c r="T15" s="118" t="n">
        <f aca="false">R15-($E$5+$E$6)</f>
        <v>4.33333333333334</v>
      </c>
    </row>
    <row r="16" customFormat="false" ht="14" hidden="false" customHeight="false" outlineLevel="0" collapsed="false">
      <c r="A16" s="54" t="n">
        <v>18</v>
      </c>
      <c r="B16" s="73" t="s">
        <v>129</v>
      </c>
      <c r="C16" s="73" t="s">
        <v>130</v>
      </c>
      <c r="D16" s="74" t="s">
        <v>131</v>
      </c>
      <c r="E16" s="114" t="n">
        <v>31.5</v>
      </c>
      <c r="F16" s="115" t="n">
        <v>48</v>
      </c>
      <c r="G16" s="114" t="n">
        <v>41</v>
      </c>
      <c r="H16" s="114" t="n">
        <v>110</v>
      </c>
      <c r="I16" s="114" t="n">
        <v>79.5</v>
      </c>
      <c r="J16" s="115" t="n">
        <v>82.5</v>
      </c>
      <c r="K16" s="116" t="n">
        <f aca="false">((E16+F16+G16)/3)</f>
        <v>40.1666666666667</v>
      </c>
      <c r="L16" s="117" t="n">
        <f aca="false">(I16+J16)/2</f>
        <v>81</v>
      </c>
      <c r="M16" s="80" t="n">
        <f aca="false">((H16)-$E$9)*$E$10</f>
        <v>3.5</v>
      </c>
      <c r="N16" s="81" t="n">
        <f aca="false">(L16-$E$8)*$E$3</f>
        <v>0</v>
      </c>
      <c r="O16" s="82" t="n">
        <f aca="false">($E$7-K16)*$E$4</f>
        <v>0.833333333333336</v>
      </c>
      <c r="P16" s="83" t="n">
        <f aca="false">$E$5+(N16+O16)</f>
        <v>65.8333333333333</v>
      </c>
      <c r="Q16" s="93" t="n">
        <v>0</v>
      </c>
      <c r="R16" s="85" t="n">
        <f aca="false">(P16+M16)+$E$6</f>
        <v>209.333333333333</v>
      </c>
      <c r="S16" s="86" t="n">
        <v>0</v>
      </c>
      <c r="T16" s="118" t="n">
        <f aca="false">R16-($E$5+$E$6)</f>
        <v>4.33333333333334</v>
      </c>
    </row>
    <row r="17" customFormat="false" ht="14" hidden="false" customHeight="false" outlineLevel="0" collapsed="false">
      <c r="A17" s="54" t="n">
        <v>16</v>
      </c>
      <c r="B17" s="73" t="s">
        <v>132</v>
      </c>
      <c r="C17" s="73" t="s">
        <v>130</v>
      </c>
      <c r="D17" s="74" t="s">
        <v>133</v>
      </c>
      <c r="E17" s="114" t="n">
        <v>31.5</v>
      </c>
      <c r="F17" s="115" t="n">
        <v>48</v>
      </c>
      <c r="G17" s="114" t="n">
        <v>41</v>
      </c>
      <c r="H17" s="114" t="n">
        <v>110</v>
      </c>
      <c r="I17" s="114" t="n">
        <v>79.5</v>
      </c>
      <c r="J17" s="115" t="n">
        <v>80.5</v>
      </c>
      <c r="K17" s="116" t="n">
        <f aca="false">((E17+F17+G17)/3)</f>
        <v>40.1666666666667</v>
      </c>
      <c r="L17" s="117" t="n">
        <f aca="false">(I17+J17)/2</f>
        <v>80</v>
      </c>
      <c r="M17" s="80" t="n">
        <f aca="false">((H17)-$E$9)*$E$10</f>
        <v>3.5</v>
      </c>
      <c r="N17" s="81" t="n">
        <f aca="false">(L17-$E$8)*$E$3</f>
        <v>-2</v>
      </c>
      <c r="O17" s="82" t="n">
        <f aca="false">($E$7-K17)*$E$4</f>
        <v>0.833333333333336</v>
      </c>
      <c r="P17" s="83" t="n">
        <f aca="false">$E$5+(N17+O17)</f>
        <v>63.8333333333333</v>
      </c>
      <c r="Q17" s="93" t="n">
        <v>0</v>
      </c>
      <c r="R17" s="85" t="n">
        <f aca="false">(P17+M17)+$E$6</f>
        <v>207.333333333333</v>
      </c>
      <c r="S17" s="86" t="n">
        <v>0</v>
      </c>
      <c r="T17" s="118" t="n">
        <f aca="false">R17-($E$5+$E$6)</f>
        <v>2.33333333333334</v>
      </c>
    </row>
    <row r="18" customFormat="false" ht="14" hidden="false" customHeight="false" outlineLevel="0" collapsed="false">
      <c r="A18" s="54" t="n">
        <v>24</v>
      </c>
      <c r="B18" s="73" t="s">
        <v>134</v>
      </c>
      <c r="C18" s="119" t="s">
        <v>135</v>
      </c>
      <c r="D18" s="74" t="s">
        <v>136</v>
      </c>
      <c r="E18" s="114" t="n">
        <v>33</v>
      </c>
      <c r="F18" s="115" t="n">
        <v>51</v>
      </c>
      <c r="G18" s="114" t="n">
        <v>44.5</v>
      </c>
      <c r="H18" s="114" t="n">
        <v>100</v>
      </c>
      <c r="I18" s="114" t="n">
        <v>78.5</v>
      </c>
      <c r="J18" s="115" t="n">
        <v>82.5</v>
      </c>
      <c r="K18" s="116" t="n">
        <f aca="false">((E18+F18+G18)/3)</f>
        <v>42.8333333333333</v>
      </c>
      <c r="L18" s="117" t="n">
        <f aca="false">(I18+J18)/2</f>
        <v>80.5</v>
      </c>
      <c r="M18" s="80" t="n">
        <f aca="false">((H18)-$E$9)*$E$10</f>
        <v>-6.5</v>
      </c>
      <c r="N18" s="81" t="n">
        <f aca="false">(L18-$E$8)*$E$3</f>
        <v>-1</v>
      </c>
      <c r="O18" s="82" t="n">
        <f aca="false">($E$7-K18)*$E$4</f>
        <v>-1.83333333333334</v>
      </c>
      <c r="P18" s="83" t="n">
        <f aca="false">$E$5+(N18+O18)</f>
        <v>62.1666666666667</v>
      </c>
      <c r="Q18" s="84" t="n">
        <v>0</v>
      </c>
      <c r="R18" s="85" t="n">
        <f aca="false">(P18+M18)+$E$6</f>
        <v>195.666666666667</v>
      </c>
      <c r="S18" s="86" t="n">
        <v>0</v>
      </c>
      <c r="T18" s="118" t="n">
        <f aca="false">R18-($E$5+$E$6)</f>
        <v>-9.33333333333334</v>
      </c>
    </row>
    <row r="19" customFormat="false" ht="14" hidden="false" customHeight="false" outlineLevel="0" collapsed="false">
      <c r="A19" s="54" t="n">
        <v>23</v>
      </c>
      <c r="B19" s="73" t="s">
        <v>137</v>
      </c>
      <c r="C19" s="73" t="s">
        <v>138</v>
      </c>
      <c r="D19" s="74" t="s">
        <v>139</v>
      </c>
      <c r="E19" s="120" t="n">
        <v>33</v>
      </c>
      <c r="F19" s="121" t="n">
        <v>51</v>
      </c>
      <c r="G19" s="120" t="n">
        <v>44.5</v>
      </c>
      <c r="H19" s="120" t="n">
        <v>100</v>
      </c>
      <c r="I19" s="120" t="n">
        <v>78.5</v>
      </c>
      <c r="J19" s="121" t="n">
        <v>82.5</v>
      </c>
      <c r="K19" s="116" t="n">
        <f aca="false">((E19+F19+G19)/3)</f>
        <v>42.8333333333333</v>
      </c>
      <c r="L19" s="117" t="n">
        <f aca="false">(I19+J19)/2</f>
        <v>80.5</v>
      </c>
      <c r="M19" s="80" t="n">
        <f aca="false">((H19)-$E$9)*$E$10</f>
        <v>-6.5</v>
      </c>
      <c r="N19" s="81" t="n">
        <f aca="false">(L19-$E$8)*$E$3</f>
        <v>-1</v>
      </c>
      <c r="O19" s="82" t="n">
        <f aca="false">($E$7-K19)*$E$4</f>
        <v>-1.83333333333334</v>
      </c>
      <c r="P19" s="83" t="n">
        <f aca="false">$E$5+(N19+O19)</f>
        <v>62.1666666666667</v>
      </c>
      <c r="Q19" s="84" t="n">
        <v>0</v>
      </c>
      <c r="R19" s="85" t="n">
        <f aca="false">(P19+M19)+$E$6</f>
        <v>195.666666666667</v>
      </c>
      <c r="S19" s="97" t="n">
        <v>0</v>
      </c>
      <c r="T19" s="118" t="n">
        <f aca="false">R19-($E$5+$E$6)</f>
        <v>-9.33333333333334</v>
      </c>
    </row>
    <row r="20" customFormat="false" ht="14" hidden="false" customHeight="false" outlineLevel="0" collapsed="false">
      <c r="A20" s="54" t="n">
        <v>22</v>
      </c>
      <c r="B20" s="73" t="s">
        <v>140</v>
      </c>
      <c r="C20" s="119" t="s">
        <v>141</v>
      </c>
      <c r="D20" s="74" t="s">
        <v>136</v>
      </c>
      <c r="E20" s="114" t="n">
        <v>33</v>
      </c>
      <c r="F20" s="115" t="n">
        <v>51</v>
      </c>
      <c r="G20" s="114" t="n">
        <v>44.5</v>
      </c>
      <c r="H20" s="114" t="n">
        <v>100</v>
      </c>
      <c r="I20" s="114" t="n">
        <v>78.5</v>
      </c>
      <c r="J20" s="115" t="n">
        <v>82.5</v>
      </c>
      <c r="K20" s="116" t="n">
        <f aca="false">((E20+F20+G20)/3)</f>
        <v>42.8333333333333</v>
      </c>
      <c r="L20" s="117" t="n">
        <f aca="false">(I20+J20)/2</f>
        <v>80.5</v>
      </c>
      <c r="M20" s="80" t="n">
        <f aca="false">((H20)-$E$9)*$E$10</f>
        <v>-6.5</v>
      </c>
      <c r="N20" s="81" t="n">
        <f aca="false">(L20-$E$8)*$E$3</f>
        <v>-1</v>
      </c>
      <c r="O20" s="82" t="n">
        <f aca="false">($E$7-K20)*$E$4</f>
        <v>-1.83333333333334</v>
      </c>
      <c r="P20" s="83" t="n">
        <f aca="false">$E$5+(N20+O20)</f>
        <v>62.1666666666667</v>
      </c>
      <c r="Q20" s="84" t="n">
        <v>0</v>
      </c>
      <c r="R20" s="85" t="n">
        <f aca="false">(P20+M20)+$E$6</f>
        <v>195.666666666667</v>
      </c>
      <c r="S20" s="86" t="n">
        <v>0</v>
      </c>
      <c r="T20" s="118" t="n">
        <f aca="false">R20-($E$5+$E$6)</f>
        <v>-9.33333333333334</v>
      </c>
    </row>
    <row r="23" customFormat="false" ht="14" hidden="false" customHeight="false" outlineLevel="0" collapsed="false">
      <c r="D23" s="59" t="s">
        <v>115</v>
      </c>
      <c r="E23" s="103" t="n">
        <f aca="false">AVERAGE(E13:E20)</f>
        <v>32.0625</v>
      </c>
      <c r="F23" s="103" t="n">
        <f aca="false">AVERAGE(F13:F20)</f>
        <v>49.125</v>
      </c>
      <c r="G23" s="103" t="n">
        <f aca="false">AVERAGE(G13:G20)</f>
        <v>42.3125</v>
      </c>
      <c r="H23" s="104" t="n">
        <f aca="false">AVERAGE(H13:H20)</f>
        <v>106.25</v>
      </c>
      <c r="I23" s="103" t="n">
        <f aca="false">AVERAGE(I13:I20)</f>
        <v>79.125</v>
      </c>
      <c r="J23" s="105" t="n">
        <f aca="false">AVERAGE(J13:J20)</f>
        <v>82.25</v>
      </c>
      <c r="K23" s="106" t="n">
        <f aca="false">((E23+F23+G23)/3)</f>
        <v>41.1666666666667</v>
      </c>
      <c r="L23" s="106" t="n">
        <f aca="false">AVERAGE(L13:L20)</f>
        <v>80.6875</v>
      </c>
      <c r="M23" s="107" t="n">
        <f aca="false">AVERAGE(M13:M20)</f>
        <v>-0.25</v>
      </c>
      <c r="N23" s="108" t="n">
        <f aca="false">AVERAGE(N13:N20)</f>
        <v>-0.625</v>
      </c>
      <c r="O23" s="109" t="n">
        <f aca="false">($E$7-K23)*$E$4</f>
        <v>-0.166666666666664</v>
      </c>
      <c r="P23" s="110" t="n">
        <f aca="false">AVERAGE(P13:P20)</f>
        <v>64.2083333333333</v>
      </c>
      <c r="Q23" s="111" t="n">
        <f aca="false">AVERAGE(Q13:Q20)</f>
        <v>0</v>
      </c>
      <c r="R23" s="110" t="n">
        <f aca="false">AVERAGE(R13:R20)</f>
        <v>203.958333333333</v>
      </c>
      <c r="S23" s="122" t="n">
        <f aca="false">AVERAGE(S13:S20)</f>
        <v>0</v>
      </c>
      <c r="T23" s="122" t="n">
        <f aca="false">AVERAGE(T13:T20)</f>
        <v>-1.04166666666666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dataValidations count="1">
    <dataValidation allowBlank="true" errorStyle="stop" operator="between" showDropDown="false" showErrorMessage="true" showInputMessage="false" sqref="A13:B20 E13:T20 E23:T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23:46:47Z</dcterms:created>
  <dc:creator>Tamar Nelwan</dc:creator>
  <dc:description/>
  <dc:language>en-US</dc:language>
  <cp:lastModifiedBy>Tamar Nelwan</cp:lastModifiedBy>
  <cp:lastPrinted>2007-10-15T14:53:21Z</cp:lastPrinted>
  <cp:revision>0</cp:revision>
  <dc:subject/>
  <dc:title/>
</cp:coreProperties>
</file>